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実行予算表" sheetId="1" state="visible" r:id="rId2"/>
    <sheet name="進捗管理表" sheetId="2" state="visible" r:id="rId3"/>
  </sheets>
  <externalReferences>
    <externalReference r:id="rId4"/>
  </externalReferences>
  <definedNames>
    <definedName function="false" hidden="false" localSheetId="0" name="_xlnm.Print_Area" vbProcedure="false">見積実行予算表!$A$1:$AH$113</definedName>
    <definedName function="false" hidden="false" localSheetId="1" name="_xlnm.Print_Area" vbProcedure="false">進捗管理表!$A$1:$AH$93</definedName>
    <definedName function="false" hidden="false" name="F1_TAX_99" vbProcedure="false">#REF!</definedName>
    <definedName function="false" hidden="false" name="print2" vbProcedure="false">[1]2000年売上顧客別!$W$23:$AJ$36</definedName>
    <definedName function="false" hidden="false" name="担当者" vbProcedure="false">[1]2000年売上顧客別!$AA$27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09">
  <si>
    <t xml:space="preserve">見積及び実行予算表</t>
  </si>
  <si>
    <t xml:space="preserve">ＰＪ予定損益</t>
  </si>
  <si>
    <t xml:space="preserve">工数見積金額</t>
  </si>
  <si>
    <t xml:space="preserve">調整</t>
  </si>
  <si>
    <t xml:space="preserve">請負金額</t>
  </si>
  <si>
    <t xml:space="preserve">ＰＪ名：Ａ請負工事</t>
  </si>
  <si>
    <t xml:space="preserve">当初原価総額</t>
  </si>
  <si>
    <t xml:space="preserve">ＰＪ責任者：竹山正久</t>
  </si>
  <si>
    <t xml:space="preserve">粗利額</t>
  </si>
  <si>
    <t xml:space="preserve">粗利率</t>
  </si>
  <si>
    <t xml:space="preserve">途中省略</t>
  </si>
  <si>
    <t xml:space="preserve">Ⅰ進捗管理合計：工程・作業内容・時間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ステータス</t>
  </si>
  <si>
    <t xml:space="preserve">予定</t>
  </si>
  <si>
    <t xml:space="preserve">仕様・要件定義</t>
  </si>
  <si>
    <t xml:space="preserve">フェーズ１</t>
  </si>
  <si>
    <t xml:space="preserve">フェーズ２</t>
  </si>
  <si>
    <t xml:space="preserve">フェーズ３</t>
  </si>
  <si>
    <t xml:space="preserve">結合</t>
  </si>
  <si>
    <t xml:space="preserve">最終テスト</t>
  </si>
  <si>
    <t xml:space="preserve">実績</t>
  </si>
  <si>
    <t xml:space="preserve">作業内容</t>
  </si>
  <si>
    <t xml:space="preserve">仕様打合せ</t>
  </si>
  <si>
    <t xml:space="preserve">実作業</t>
  </si>
  <si>
    <t xml:space="preserve">テスト</t>
  </si>
  <si>
    <t xml:space="preserve">確認</t>
  </si>
  <si>
    <t xml:space="preserve">プログラミング</t>
  </si>
  <si>
    <t xml:space="preserve">直接作業時間合計</t>
  </si>
  <si>
    <t xml:space="preserve">金額</t>
  </si>
  <si>
    <t xml:space="preserve">Ⅰ－１実際工数原価算定</t>
  </si>
  <si>
    <t xml:space="preserve">氏名　：　自社</t>
  </si>
  <si>
    <t xml:space="preserve">時間</t>
  </si>
  <si>
    <t xml:space="preserve">東京太郎</t>
  </si>
  <si>
    <t xml:space="preserve">作業時間</t>
  </si>
  <si>
    <t xml:space="preserve">見積単価</t>
  </si>
  <si>
    <t xml:space="preserve">千葉次郎</t>
  </si>
  <si>
    <t xml:space="preserve">埼玉三郎</t>
  </si>
  <si>
    <t xml:space="preserve">群馬四郎</t>
  </si>
  <si>
    <t xml:space="preserve">神奈川浜子</t>
  </si>
  <si>
    <t xml:space="preserve">氏名　：　外注　</t>
  </si>
  <si>
    <t xml:space="preserve">茨城五郎</t>
  </si>
  <si>
    <t xml:space="preserve">単価</t>
  </si>
  <si>
    <t xml:space="preserve">栃木六郎</t>
  </si>
  <si>
    <t xml:space="preserve">Ⅰ－２見積工数原価算定</t>
  </si>
  <si>
    <t xml:space="preserve">見積倍数</t>
  </si>
  <si>
    <t xml:space="preserve">Ⅱ　損益計算書等</t>
  </si>
  <si>
    <t xml:space="preserve">Ⅱ－１　損益収支</t>
  </si>
  <si>
    <t xml:space="preserve">当初予算</t>
  </si>
  <si>
    <t xml:space="preserve">科目</t>
  </si>
  <si>
    <t xml:space="preserve">相手先名</t>
  </si>
  <si>
    <t xml:space="preserve">内容</t>
  </si>
  <si>
    <t xml:space="preserve">予定　実績</t>
  </si>
  <si>
    <t xml:space="preserve">売上</t>
  </si>
  <si>
    <t xml:space="preserve">合計</t>
  </si>
  <si>
    <t xml:space="preserve">売上原価</t>
  </si>
  <si>
    <t xml:space="preserve">甲</t>
  </si>
  <si>
    <t xml:space="preserve">乙</t>
  </si>
  <si>
    <t xml:space="preserve">丙</t>
  </si>
  <si>
    <t xml:space="preserve">人件費　社内</t>
  </si>
  <si>
    <t xml:space="preserve">人件費　外注</t>
  </si>
  <si>
    <t xml:space="preserve">在庫増減</t>
  </si>
  <si>
    <t xml:space="preserve">粗利：</t>
  </si>
  <si>
    <t xml:space="preserve">販売費</t>
  </si>
  <si>
    <t xml:space="preserve">販売手数料</t>
  </si>
  <si>
    <t xml:space="preserve">営業利益：</t>
  </si>
  <si>
    <r>
      <rPr>
        <sz val="10"/>
        <rFont val="Noto Sans"/>
        <family val="2"/>
      </rPr>
      <t xml:space="preserve">Ⅱ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キャッシュフロー表</t>
    </r>
  </si>
  <si>
    <t xml:space="preserve">表の見方と入力方法</t>
  </si>
  <si>
    <r>
      <rPr>
        <sz val="10"/>
        <rFont val="ＭＳ Ｐゴシック"/>
        <family val="3"/>
        <charset val="128"/>
      </rPr>
      <t xml:space="preserve">Ⅰ-1</t>
    </r>
    <r>
      <rPr>
        <sz val="10"/>
        <rFont val="Noto Sans"/>
        <family val="2"/>
      </rPr>
      <t xml:space="preserve">は、財務会計で使用する原価による単価若しくは社内単価を使用する。</t>
    </r>
  </si>
  <si>
    <r>
      <rPr>
        <sz val="10"/>
        <rFont val="ＭＳ Ｐゴシック"/>
        <family val="3"/>
        <charset val="128"/>
      </rPr>
      <t xml:space="preserve">Ⅰ-2</t>
    </r>
    <r>
      <rPr>
        <sz val="10"/>
        <rFont val="Noto Sans"/>
        <family val="2"/>
      </rPr>
      <t xml:space="preserve">は、顧客に提出する見積で使用する利益を乗せた単価を使用する。</t>
    </r>
  </si>
  <si>
    <r>
      <rPr>
        <sz val="10"/>
        <rFont val="ＭＳ Ｐゴシック"/>
        <family val="3"/>
        <charset val="128"/>
      </rPr>
      <t xml:space="preserve">Ⅰ-1</t>
    </r>
    <r>
      <rPr>
        <sz val="10"/>
        <rFont val="Noto Sans"/>
        <family val="2"/>
      </rPr>
      <t xml:space="preserve">、Ⅰ－２とも作業時間は同一である。Ｃ４５のセルで利益を乗せた倍率を使用している。</t>
    </r>
  </si>
  <si>
    <r>
      <rPr>
        <sz val="10"/>
        <rFont val="ＭＳ Ｐゴシック"/>
        <family val="3"/>
        <charset val="128"/>
      </rPr>
      <t xml:space="preserve">Ⅰ-1</t>
    </r>
    <r>
      <rPr>
        <sz val="10"/>
        <rFont val="Noto Sans"/>
        <family val="2"/>
      </rPr>
      <t xml:space="preserve">が、実行予算となる。</t>
    </r>
  </si>
  <si>
    <r>
      <rPr>
        <sz val="10"/>
        <rFont val="ＭＳ Ｐゴシック"/>
        <family val="3"/>
        <charset val="128"/>
      </rPr>
      <t xml:space="preserve">Ⅰ-2</t>
    </r>
    <r>
      <rPr>
        <sz val="10"/>
        <rFont val="Noto Sans"/>
        <family val="2"/>
      </rPr>
      <t xml:space="preserve">が、見積書の根拠となる。</t>
    </r>
  </si>
  <si>
    <t xml:space="preserve">ＰＪＡ：進捗管理総合表</t>
  </si>
  <si>
    <t xml:space="preserve">出来高</t>
  </si>
  <si>
    <t xml:space="preserve">進捗率</t>
  </si>
  <si>
    <t xml:space="preserve">修正予算</t>
  </si>
  <si>
    <t xml:space="preserve">売上高</t>
  </si>
  <si>
    <t xml:space="preserve">原価総額</t>
  </si>
  <si>
    <t xml:space="preserve">終了</t>
  </si>
  <si>
    <t xml:space="preserve">Ⅰ－１工数計算</t>
  </si>
  <si>
    <t xml:space="preserve">実績＆予定</t>
  </si>
  <si>
    <t xml:space="preserve">Ⅱ　損益計算書</t>
  </si>
  <si>
    <t xml:space="preserve">Ⅱ－１　当初予算総額方式</t>
  </si>
  <si>
    <t xml:space="preserve">Ⅱ－２　修正予算原価方式</t>
  </si>
  <si>
    <t xml:space="preserve">予算修正</t>
  </si>
  <si>
    <t xml:space="preserve">粗利益：</t>
  </si>
  <si>
    <r>
      <rPr>
        <sz val="10"/>
        <rFont val="Noto Sans"/>
        <family val="2"/>
      </rPr>
      <t xml:space="preserve">工事進行基準を採用しており、標準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直接作業時間（社内＋外注）による原価比例方式により売上高を計上する。</t>
    </r>
  </si>
  <si>
    <r>
      <rPr>
        <sz val="10"/>
        <rFont val="Noto Sans"/>
        <family val="2"/>
      </rPr>
      <t xml:space="preserve">当初予算は、請負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実際原価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当初予算原価総額標準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直接作業時間）で計算している。</t>
    </r>
  </si>
  <si>
    <r>
      <rPr>
        <sz val="10"/>
        <rFont val="Noto Sans"/>
        <family val="2"/>
      </rPr>
      <t xml:space="preserve">修正予算は、請負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実際原価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修正予算原価総額（標準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直接作業時間）で計算している。</t>
    </r>
  </si>
  <si>
    <t xml:space="preserve">最後月は差額で計上している。</t>
  </si>
  <si>
    <t xml:space="preserve">見積工事原価の見直し</t>
  </si>
  <si>
    <t xml:space="preserve">当初予定している作業時間を予定に入力しておく。</t>
  </si>
  <si>
    <t xml:space="preserve">実際に発生した作業時間を実績に入力する。</t>
  </si>
  <si>
    <t xml:space="preserve">ステータスが終了する都度、将来のステータスの見直しをし上書き修正する。</t>
  </si>
  <si>
    <t xml:space="preserve">作業内容も終了する都度、将来の作業内容の見直しを行い上書き修正する。</t>
  </si>
  <si>
    <t xml:space="preserve">結果、ステータスと作業内容の見直しの結果、将来の予定作業時間の見直しをし、予定の作業時間を修正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\\#,##0;&quot;\-&quot;#,##0"/>
    <numFmt numFmtId="167" formatCode="0.00%"/>
    <numFmt numFmtId="168" formatCode="#,##0.00_ ;[RED]\-#,##0.00\ "/>
    <numFmt numFmtId="169" formatCode="#,##0.00_);[RED]\(#,##0.00\)"/>
    <numFmt numFmtId="170" formatCode="#,##0.00_ "/>
    <numFmt numFmtId="171" formatCode="\\#,##0.00;&quot;\-&quot;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6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6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4" borderId="6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4" borderId="3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7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7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7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4" borderId="5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4" borderId="5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b/&#32076;&#29702;&#12398;&#12362;&#20181;&#20107;/WINDOWS/TEMP/B2Temp/Attach/&#65321;&#65321;&#65315;&#65328;/&#65322;&#65328;&#65331;&#65316;/&#65322;&#65328;&#65331;&#65316;12&#26376;&#27770;&#31639;/&#65321;&#65321;&#65315;&#65328;/&#65322;&#65328;&#65331;&#65316;/JPSD12&#26376;&#27770;&#31639;&#65286;&#20107;&#26989;&#35336;&#30011;/&#65322;&#65328;&#65331;&#65316;&#31532;&#65297;&#26399;&#20250;&#35336;&#22770;&#19978;&#39640;&#31649;&#29702;&#34920;1&#26376;&#65304;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年損益実積見込"/>
      <sheetName val="2000年売上顧客別"/>
      <sheetName val="見込み顧客管理表"/>
      <sheetName val="営業・提携管理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23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F69" activeCellId="0" sqref="F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25"/>
    <col collapsed="false" customWidth="true" hidden="false" outlineLevel="0" max="3" min="3" style="1" width="19.12"/>
    <col collapsed="false" customWidth="true" hidden="false" outlineLevel="0" max="4" min="4" style="2" width="4.99"/>
    <col collapsed="false" customWidth="true" hidden="false" outlineLevel="0" max="10" min="5" style="1" width="13.25"/>
    <col collapsed="false" customWidth="true" hidden="false" outlineLevel="0" max="15" min="11" style="3" width="13.25"/>
    <col collapsed="false" customWidth="true" hidden="false" outlineLevel="0" max="16" min="16" style="4" width="13.25"/>
    <col collapsed="false" customWidth="true" hidden="true" outlineLevel="0" max="29" min="17" style="4" width="13.25"/>
    <col collapsed="false" customWidth="true" hidden="false" outlineLevel="0" max="33" min="30" style="4" width="13.25"/>
    <col collapsed="false" customWidth="true" hidden="false" outlineLevel="0" max="34" min="34" style="5" width="16.49"/>
    <col collapsed="false" customWidth="true" hidden="false" outlineLevel="0" max="35" min="35" style="6" width="11.62"/>
    <col collapsed="false" customWidth="false" hidden="false" outlineLevel="0" max="143" min="36" style="6" width="8.99"/>
    <col collapsed="false" customWidth="false" hidden="false" outlineLevel="0" max="257" min="144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E1" s="8" t="s">
        <v>1</v>
      </c>
      <c r="F1" s="8"/>
      <c r="I1" s="9"/>
      <c r="J1" s="9"/>
      <c r="K1" s="9"/>
      <c r="L1" s="9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" hidden="false" customHeight="false" outlineLevel="0" collapsed="false">
      <c r="E2" s="10" t="s">
        <v>2</v>
      </c>
      <c r="F2" s="11" t="n">
        <f aca="false">AH57+AH66</f>
        <v>20163000</v>
      </c>
      <c r="I2" s="9"/>
      <c r="J2" s="9"/>
      <c r="K2" s="9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" hidden="false" customHeight="false" outlineLevel="0" collapsed="false">
      <c r="E3" s="12" t="s">
        <v>3</v>
      </c>
      <c r="F3" s="11" t="n">
        <v>-163000</v>
      </c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" hidden="false" customHeight="false" outlineLevel="0" collapsed="false">
      <c r="E4" s="13" t="s">
        <v>4</v>
      </c>
      <c r="F4" s="11" t="n">
        <f aca="false">F2+F3</f>
        <v>20000000</v>
      </c>
      <c r="H4" s="13"/>
      <c r="I4" s="14"/>
      <c r="J4" s="15"/>
      <c r="K4" s="14"/>
      <c r="L4" s="1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" hidden="false" customHeight="false" outlineLevel="0" collapsed="false">
      <c r="A5" s="8" t="s">
        <v>5</v>
      </c>
      <c r="B5" s="8"/>
      <c r="C5" s="8"/>
      <c r="E5" s="13" t="s">
        <v>6</v>
      </c>
      <c r="F5" s="13" t="n">
        <f aca="false">AH31+AH40</f>
        <v>13442000</v>
      </c>
      <c r="H5" s="13"/>
      <c r="I5" s="14"/>
      <c r="J5" s="15"/>
      <c r="K5" s="14"/>
      <c r="L5" s="1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false" outlineLevel="0" collapsed="false">
      <c r="A6" s="12"/>
      <c r="B6" s="13" t="s">
        <v>7</v>
      </c>
      <c r="C6" s="12"/>
      <c r="E6" s="13" t="s">
        <v>8</v>
      </c>
      <c r="F6" s="13" t="n">
        <f aca="false">F4-F5</f>
        <v>6558000</v>
      </c>
      <c r="H6" s="13"/>
      <c r="I6" s="13"/>
      <c r="J6" s="15"/>
      <c r="K6" s="13"/>
      <c r="L6" s="1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" hidden="false" customHeight="false" outlineLevel="0" collapsed="false">
      <c r="A7" s="12"/>
      <c r="B7" s="13"/>
      <c r="C7" s="12"/>
      <c r="E7" s="13" t="s">
        <v>9</v>
      </c>
      <c r="F7" s="15" t="n">
        <f aca="false">F6/F4</f>
        <v>0.3279</v>
      </c>
      <c r="H7" s="13"/>
      <c r="I7" s="15"/>
      <c r="J7" s="15"/>
      <c r="K7" s="15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7" t="s">
        <v>10</v>
      </c>
      <c r="AE7" s="5"/>
      <c r="AF7" s="5"/>
      <c r="AG7" s="5"/>
    </row>
    <row r="8" customFormat="false" ht="12.75" hidden="false" customHeight="false" outlineLevel="0" collapsed="false"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4.25" hidden="false" customHeight="true" outlineLevel="0" collapsed="false">
      <c r="A9" s="18" t="s">
        <v>11</v>
      </c>
      <c r="E9" s="19" t="s">
        <v>12</v>
      </c>
      <c r="F9" s="19"/>
      <c r="G9" s="19"/>
      <c r="H9" s="20" t="s">
        <v>13</v>
      </c>
      <c r="I9" s="20"/>
      <c r="J9" s="20"/>
      <c r="K9" s="20" t="s">
        <v>14</v>
      </c>
      <c r="L9" s="20"/>
      <c r="M9" s="20" t="s">
        <v>15</v>
      </c>
      <c r="N9" s="20" t="s">
        <v>16</v>
      </c>
      <c r="O9" s="20" t="s">
        <v>17</v>
      </c>
      <c r="P9" s="20"/>
      <c r="Q9" s="20" t="s">
        <v>18</v>
      </c>
      <c r="R9" s="20"/>
      <c r="S9" s="20" t="s">
        <v>19</v>
      </c>
      <c r="T9" s="20"/>
      <c r="U9" s="20"/>
      <c r="V9" s="20" t="s">
        <v>20</v>
      </c>
      <c r="W9" s="20"/>
      <c r="X9" s="20" t="s">
        <v>21</v>
      </c>
      <c r="Y9" s="20"/>
      <c r="Z9" s="20"/>
      <c r="AA9" s="20" t="s">
        <v>22</v>
      </c>
      <c r="AB9" s="20"/>
      <c r="AC9" s="20"/>
      <c r="AD9" s="21" t="s">
        <v>23</v>
      </c>
      <c r="AE9" s="21"/>
      <c r="AF9" s="21"/>
      <c r="AG9" s="21"/>
      <c r="AH9" s="22" t="s">
        <v>24</v>
      </c>
    </row>
    <row r="10" customFormat="false" ht="12" hidden="false" customHeight="false" outlineLevel="0" collapsed="false">
      <c r="A10" s="23" t="s">
        <v>25</v>
      </c>
      <c r="B10" s="23"/>
      <c r="C10" s="24"/>
      <c r="D10" s="25" t="s">
        <v>26</v>
      </c>
      <c r="E10" s="26" t="s">
        <v>27</v>
      </c>
      <c r="F10" s="26" t="s">
        <v>27</v>
      </c>
      <c r="G10" s="26" t="s">
        <v>27</v>
      </c>
      <c r="H10" s="26" t="s">
        <v>27</v>
      </c>
      <c r="I10" s="26" t="s">
        <v>27</v>
      </c>
      <c r="J10" s="26" t="s">
        <v>27</v>
      </c>
      <c r="K10" s="26" t="s">
        <v>28</v>
      </c>
      <c r="L10" s="26" t="s">
        <v>28</v>
      </c>
      <c r="M10" s="26" t="s">
        <v>28</v>
      </c>
      <c r="N10" s="26" t="s">
        <v>28</v>
      </c>
      <c r="O10" s="26" t="s">
        <v>28</v>
      </c>
      <c r="P10" s="26" t="s">
        <v>28</v>
      </c>
      <c r="Q10" s="26" t="s">
        <v>29</v>
      </c>
      <c r="R10" s="26" t="s">
        <v>29</v>
      </c>
      <c r="S10" s="26" t="s">
        <v>29</v>
      </c>
      <c r="T10" s="26" t="s">
        <v>29</v>
      </c>
      <c r="U10" s="26" t="s">
        <v>29</v>
      </c>
      <c r="V10" s="26" t="s">
        <v>30</v>
      </c>
      <c r="W10" s="26" t="s">
        <v>30</v>
      </c>
      <c r="X10" s="26" t="s">
        <v>30</v>
      </c>
      <c r="Y10" s="26" t="s">
        <v>30</v>
      </c>
      <c r="Z10" s="26" t="s">
        <v>30</v>
      </c>
      <c r="AA10" s="26" t="s">
        <v>31</v>
      </c>
      <c r="AB10" s="26" t="s">
        <v>31</v>
      </c>
      <c r="AC10" s="26" t="s">
        <v>31</v>
      </c>
      <c r="AD10" s="26" t="s">
        <v>32</v>
      </c>
      <c r="AE10" s="26" t="s">
        <v>32</v>
      </c>
      <c r="AF10" s="27" t="s">
        <v>32</v>
      </c>
      <c r="AG10" s="27" t="s">
        <v>3</v>
      </c>
      <c r="AH10" s="28"/>
    </row>
    <row r="11" customFormat="false" ht="12.75" hidden="false" customHeight="false" outlineLevel="0" collapsed="false">
      <c r="A11" s="23"/>
      <c r="B11" s="23"/>
      <c r="C11" s="29"/>
      <c r="D11" s="30" t="s">
        <v>33</v>
      </c>
      <c r="E11" s="31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8</v>
      </c>
      <c r="L11" s="31" t="s">
        <v>28</v>
      </c>
      <c r="M11" s="31" t="s">
        <v>28</v>
      </c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1" t="s">
        <v>26</v>
      </c>
      <c r="U11" s="31" t="s">
        <v>26</v>
      </c>
      <c r="V11" s="31" t="s">
        <v>26</v>
      </c>
      <c r="W11" s="31" t="s">
        <v>26</v>
      </c>
      <c r="X11" s="31" t="s">
        <v>26</v>
      </c>
      <c r="Y11" s="31" t="s">
        <v>26</v>
      </c>
      <c r="Z11" s="31" t="s">
        <v>26</v>
      </c>
      <c r="AA11" s="31" t="s">
        <v>26</v>
      </c>
      <c r="AB11" s="31" t="s">
        <v>26</v>
      </c>
      <c r="AC11" s="31" t="s">
        <v>26</v>
      </c>
      <c r="AD11" s="31" t="s">
        <v>26</v>
      </c>
      <c r="AE11" s="31" t="s">
        <v>26</v>
      </c>
      <c r="AF11" s="32" t="s">
        <v>26</v>
      </c>
      <c r="AG11" s="32" t="s">
        <v>26</v>
      </c>
      <c r="AH11" s="33"/>
    </row>
    <row r="12" customFormat="false" ht="12" hidden="false" customHeight="false" outlineLevel="0" collapsed="false">
      <c r="A12" s="23" t="s">
        <v>34</v>
      </c>
      <c r="B12" s="23"/>
      <c r="C12" s="24"/>
      <c r="D12" s="25" t="s">
        <v>26</v>
      </c>
      <c r="E12" s="26" t="s">
        <v>35</v>
      </c>
      <c r="F12" s="26" t="s">
        <v>36</v>
      </c>
      <c r="G12" s="26" t="s">
        <v>36</v>
      </c>
      <c r="H12" s="26" t="s">
        <v>36</v>
      </c>
      <c r="I12" s="26" t="s">
        <v>37</v>
      </c>
      <c r="J12" s="26" t="s">
        <v>38</v>
      </c>
      <c r="K12" s="26" t="s">
        <v>35</v>
      </c>
      <c r="L12" s="26" t="s">
        <v>39</v>
      </c>
      <c r="M12" s="26" t="s">
        <v>39</v>
      </c>
      <c r="N12" s="26" t="s">
        <v>39</v>
      </c>
      <c r="O12" s="26" t="s">
        <v>37</v>
      </c>
      <c r="P12" s="26" t="s">
        <v>38</v>
      </c>
      <c r="Q12" s="26" t="s">
        <v>35</v>
      </c>
      <c r="R12" s="26" t="s">
        <v>39</v>
      </c>
      <c r="S12" s="26" t="s">
        <v>39</v>
      </c>
      <c r="T12" s="26" t="s">
        <v>37</v>
      </c>
      <c r="U12" s="26" t="s">
        <v>38</v>
      </c>
      <c r="V12" s="26" t="s">
        <v>35</v>
      </c>
      <c r="W12" s="26" t="s">
        <v>39</v>
      </c>
      <c r="X12" s="26" t="s">
        <v>39</v>
      </c>
      <c r="Y12" s="26" t="s">
        <v>37</v>
      </c>
      <c r="Z12" s="26" t="s">
        <v>38</v>
      </c>
      <c r="AA12" s="26" t="s">
        <v>36</v>
      </c>
      <c r="AB12" s="26" t="s">
        <v>37</v>
      </c>
      <c r="AC12" s="26" t="s">
        <v>38</v>
      </c>
      <c r="AD12" s="26" t="s">
        <v>37</v>
      </c>
      <c r="AE12" s="26" t="s">
        <v>38</v>
      </c>
      <c r="AF12" s="27" t="s">
        <v>38</v>
      </c>
      <c r="AG12" s="27" t="s">
        <v>38</v>
      </c>
      <c r="AH12" s="28"/>
    </row>
    <row r="13" customFormat="false" ht="12.75" hidden="false" customHeight="false" outlineLevel="0" collapsed="false">
      <c r="A13" s="23"/>
      <c r="B13" s="23"/>
      <c r="C13" s="29"/>
      <c r="D13" s="30" t="s">
        <v>33</v>
      </c>
      <c r="E13" s="31" t="s">
        <v>26</v>
      </c>
      <c r="F13" s="31" t="s">
        <v>26</v>
      </c>
      <c r="G13" s="31" t="s">
        <v>26</v>
      </c>
      <c r="H13" s="31" t="s">
        <v>26</v>
      </c>
      <c r="I13" s="31" t="s">
        <v>26</v>
      </c>
      <c r="J13" s="31" t="s">
        <v>26</v>
      </c>
      <c r="K13" s="31" t="s">
        <v>26</v>
      </c>
      <c r="L13" s="31" t="s">
        <v>26</v>
      </c>
      <c r="M13" s="31" t="s">
        <v>26</v>
      </c>
      <c r="N13" s="31" t="s">
        <v>26</v>
      </c>
      <c r="O13" s="31" t="s">
        <v>26</v>
      </c>
      <c r="P13" s="31" t="s">
        <v>26</v>
      </c>
      <c r="Q13" s="31" t="s">
        <v>26</v>
      </c>
      <c r="R13" s="31" t="s">
        <v>26</v>
      </c>
      <c r="S13" s="31" t="s">
        <v>26</v>
      </c>
      <c r="T13" s="31" t="s">
        <v>26</v>
      </c>
      <c r="U13" s="31" t="s">
        <v>26</v>
      </c>
      <c r="V13" s="31" t="s">
        <v>26</v>
      </c>
      <c r="W13" s="31" t="s">
        <v>26</v>
      </c>
      <c r="X13" s="31" t="s">
        <v>26</v>
      </c>
      <c r="Y13" s="31" t="s">
        <v>26</v>
      </c>
      <c r="Z13" s="31" t="s">
        <v>26</v>
      </c>
      <c r="AA13" s="31" t="s">
        <v>26</v>
      </c>
      <c r="AB13" s="31" t="s">
        <v>26</v>
      </c>
      <c r="AC13" s="31" t="s">
        <v>26</v>
      </c>
      <c r="AD13" s="31" t="s">
        <v>26</v>
      </c>
      <c r="AE13" s="31" t="s">
        <v>26</v>
      </c>
      <c r="AF13" s="32" t="s">
        <v>26</v>
      </c>
      <c r="AG13" s="32" t="s">
        <v>26</v>
      </c>
      <c r="AH13" s="33"/>
    </row>
    <row r="14" customFormat="false" ht="12" hidden="false" customHeight="true" outlineLevel="0" collapsed="false">
      <c r="A14" s="34" t="s">
        <v>40</v>
      </c>
      <c r="B14" s="34"/>
      <c r="C14" s="24"/>
      <c r="D14" s="25" t="s">
        <v>26</v>
      </c>
      <c r="E14" s="35" t="n">
        <f aca="false">E30+E39</f>
        <v>80</v>
      </c>
      <c r="F14" s="35" t="n">
        <f aca="false">F30+F39</f>
        <v>70</v>
      </c>
      <c r="G14" s="35" t="n">
        <f aca="false">G30+G39</f>
        <v>90</v>
      </c>
      <c r="H14" s="35" t="n">
        <f aca="false">H30+H39</f>
        <v>90</v>
      </c>
      <c r="I14" s="35" t="n">
        <f aca="false">I30+I39</f>
        <v>110</v>
      </c>
      <c r="J14" s="35" t="n">
        <f aca="false">J30+J39</f>
        <v>130</v>
      </c>
      <c r="K14" s="35" t="n">
        <f aca="false">K30+K39</f>
        <v>130</v>
      </c>
      <c r="L14" s="35" t="n">
        <f aca="false">L30+L39</f>
        <v>130</v>
      </c>
      <c r="M14" s="35" t="n">
        <f aca="false">M30+M39</f>
        <v>130</v>
      </c>
      <c r="N14" s="35" t="n">
        <f aca="false">N30+N39</f>
        <v>130</v>
      </c>
      <c r="O14" s="35" t="n">
        <f aca="false">O30+O39</f>
        <v>130</v>
      </c>
      <c r="P14" s="35" t="n">
        <f aca="false">P30+P39</f>
        <v>130</v>
      </c>
      <c r="Q14" s="35" t="n">
        <f aca="false">Q30+Q39</f>
        <v>130</v>
      </c>
      <c r="R14" s="35" t="n">
        <f aca="false">R30+R39</f>
        <v>130</v>
      </c>
      <c r="S14" s="35" t="n">
        <f aca="false">S30+S39</f>
        <v>130</v>
      </c>
      <c r="T14" s="35" t="n">
        <f aca="false">T30+T39</f>
        <v>130</v>
      </c>
      <c r="U14" s="35" t="n">
        <f aca="false">U30+U39</f>
        <v>130</v>
      </c>
      <c r="V14" s="35" t="n">
        <f aca="false">V30+V39</f>
        <v>130</v>
      </c>
      <c r="W14" s="35" t="n">
        <f aca="false">W30+W39</f>
        <v>130</v>
      </c>
      <c r="X14" s="35" t="n">
        <f aca="false">X30+X39</f>
        <v>130</v>
      </c>
      <c r="Y14" s="35" t="n">
        <f aca="false">Y30+Y39</f>
        <v>130</v>
      </c>
      <c r="Z14" s="35" t="n">
        <f aca="false">Z30+Z39</f>
        <v>130</v>
      </c>
      <c r="AA14" s="35" t="n">
        <f aca="false">AA30+AA39</f>
        <v>130</v>
      </c>
      <c r="AB14" s="35" t="n">
        <f aca="false">AB30+AB39</f>
        <v>130</v>
      </c>
      <c r="AC14" s="35" t="n">
        <f aca="false">AC30+AC39</f>
        <v>130</v>
      </c>
      <c r="AD14" s="35" t="n">
        <f aca="false">AD30+AD39</f>
        <v>130</v>
      </c>
      <c r="AE14" s="35" t="n">
        <f aca="false">AE30+AE39</f>
        <v>130</v>
      </c>
      <c r="AF14" s="36" t="n">
        <f aca="false">AF30+AF39</f>
        <v>130</v>
      </c>
      <c r="AG14" s="36" t="n">
        <f aca="false">AG30+AG39</f>
        <v>0</v>
      </c>
      <c r="AH14" s="37" t="n">
        <f aca="false">AH30+AH39</f>
        <v>3430</v>
      </c>
    </row>
    <row r="15" customFormat="false" ht="15" hidden="false" customHeight="true" outlineLevel="0" collapsed="false">
      <c r="A15" s="34"/>
      <c r="B15" s="34"/>
      <c r="C15" s="29"/>
      <c r="D15" s="30" t="s">
        <v>41</v>
      </c>
      <c r="E15" s="38" t="n">
        <f aca="false">E31+E40</f>
        <v>314000</v>
      </c>
      <c r="F15" s="38" t="n">
        <f aca="false">F31+F40</f>
        <v>244000</v>
      </c>
      <c r="G15" s="38" t="n">
        <f aca="false">G31+G40</f>
        <v>324000</v>
      </c>
      <c r="H15" s="38" t="n">
        <f aca="false">H31+H40</f>
        <v>324000</v>
      </c>
      <c r="I15" s="38" t="n">
        <f aca="false">I31+I40</f>
        <v>414000</v>
      </c>
      <c r="J15" s="38" t="n">
        <f aca="false">J31+J40</f>
        <v>514000</v>
      </c>
      <c r="K15" s="38" t="n">
        <f aca="false">K31+K40</f>
        <v>514000</v>
      </c>
      <c r="L15" s="38" t="n">
        <f aca="false">L31+L40</f>
        <v>514000</v>
      </c>
      <c r="M15" s="38" t="n">
        <f aca="false">M31+M40</f>
        <v>514000</v>
      </c>
      <c r="N15" s="38" t="n">
        <f aca="false">N31+N40</f>
        <v>514000</v>
      </c>
      <c r="O15" s="38" t="n">
        <f aca="false">O31+O40</f>
        <v>514000</v>
      </c>
      <c r="P15" s="38" t="n">
        <f aca="false">P31+P40</f>
        <v>514000</v>
      </c>
      <c r="Q15" s="38" t="n">
        <f aca="false">Q31+Q40</f>
        <v>514000</v>
      </c>
      <c r="R15" s="38" t="n">
        <f aca="false">R31+R40</f>
        <v>514000</v>
      </c>
      <c r="S15" s="38" t="n">
        <f aca="false">S31+S40</f>
        <v>514000</v>
      </c>
      <c r="T15" s="38" t="n">
        <f aca="false">T31+T40</f>
        <v>514000</v>
      </c>
      <c r="U15" s="38" t="n">
        <f aca="false">U31+U40</f>
        <v>514000</v>
      </c>
      <c r="V15" s="38" t="n">
        <f aca="false">V31+V40</f>
        <v>514000</v>
      </c>
      <c r="W15" s="38" t="n">
        <f aca="false">W31+W40</f>
        <v>514000</v>
      </c>
      <c r="X15" s="38" t="n">
        <f aca="false">X31+X40</f>
        <v>514000</v>
      </c>
      <c r="Y15" s="38" t="n">
        <f aca="false">Y31+Y40</f>
        <v>514000</v>
      </c>
      <c r="Z15" s="38" t="n">
        <f aca="false">Z31+Z40</f>
        <v>514000</v>
      </c>
      <c r="AA15" s="38" t="n">
        <f aca="false">AA31+AA40</f>
        <v>514000</v>
      </c>
      <c r="AB15" s="38" t="n">
        <f aca="false">AB31+AB40</f>
        <v>514000</v>
      </c>
      <c r="AC15" s="38" t="n">
        <f aca="false">AC31+AC40</f>
        <v>514000</v>
      </c>
      <c r="AD15" s="38" t="n">
        <f aca="false">AD31+AD40</f>
        <v>514000</v>
      </c>
      <c r="AE15" s="38" t="n">
        <f aca="false">AE31+AE40</f>
        <v>514000</v>
      </c>
      <c r="AF15" s="39" t="n">
        <f aca="false">AF31+AF40</f>
        <v>514000</v>
      </c>
      <c r="AG15" s="39" t="n">
        <f aca="false">AG31+AG40</f>
        <v>0</v>
      </c>
      <c r="AH15" s="40" t="n">
        <f aca="false">AH31+AH40</f>
        <v>13442000</v>
      </c>
    </row>
    <row r="16" customFormat="false" ht="12" hidden="false" customHeight="false" outlineLevel="0" collapsed="false">
      <c r="A16" s="18" t="s">
        <v>42</v>
      </c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1"/>
    </row>
    <row r="17" customFormat="false" ht="14.25" hidden="false" customHeight="true" outlineLevel="0" collapsed="false">
      <c r="A17" s="44" t="s">
        <v>43</v>
      </c>
      <c r="B17" s="44"/>
      <c r="C17" s="45"/>
      <c r="D17" s="44" t="s">
        <v>44</v>
      </c>
      <c r="E17" s="44" t="s">
        <v>44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2" hidden="false" customHeight="false" outlineLevel="0" collapsed="false">
      <c r="A18" s="46" t="s">
        <v>45</v>
      </c>
      <c r="B18" s="47" t="s">
        <v>46</v>
      </c>
      <c r="C18" s="48" t="s">
        <v>47</v>
      </c>
      <c r="D18" s="25" t="s">
        <v>26</v>
      </c>
      <c r="E18" s="49" t="n">
        <v>20</v>
      </c>
      <c r="F18" s="49" t="n">
        <v>20</v>
      </c>
      <c r="G18" s="49" t="n">
        <v>20</v>
      </c>
      <c r="H18" s="49" t="n">
        <v>20</v>
      </c>
      <c r="I18" s="49" t="n">
        <v>20</v>
      </c>
      <c r="J18" s="49" t="n">
        <v>20</v>
      </c>
      <c r="K18" s="49" t="n">
        <v>20</v>
      </c>
      <c r="L18" s="49" t="n">
        <v>20</v>
      </c>
      <c r="M18" s="49" t="n">
        <v>20</v>
      </c>
      <c r="N18" s="49" t="n">
        <v>20</v>
      </c>
      <c r="O18" s="49" t="n">
        <v>20</v>
      </c>
      <c r="P18" s="49" t="n">
        <v>20</v>
      </c>
      <c r="Q18" s="49" t="n">
        <v>20</v>
      </c>
      <c r="R18" s="49" t="n">
        <v>20</v>
      </c>
      <c r="S18" s="49" t="n">
        <v>20</v>
      </c>
      <c r="T18" s="49" t="n">
        <v>20</v>
      </c>
      <c r="U18" s="49" t="n">
        <v>20</v>
      </c>
      <c r="V18" s="49" t="n">
        <v>20</v>
      </c>
      <c r="W18" s="49" t="n">
        <v>20</v>
      </c>
      <c r="X18" s="49" t="n">
        <v>20</v>
      </c>
      <c r="Y18" s="49" t="n">
        <v>20</v>
      </c>
      <c r="Z18" s="49" t="n">
        <v>20</v>
      </c>
      <c r="AA18" s="49" t="n">
        <v>20</v>
      </c>
      <c r="AB18" s="49" t="n">
        <v>20</v>
      </c>
      <c r="AC18" s="49" t="n">
        <v>20</v>
      </c>
      <c r="AD18" s="49" t="n">
        <v>20</v>
      </c>
      <c r="AE18" s="49" t="n">
        <v>20</v>
      </c>
      <c r="AF18" s="50" t="n">
        <v>20</v>
      </c>
      <c r="AG18" s="50"/>
      <c r="AH18" s="51" t="n">
        <f aca="false">SUM(E18:AG18)</f>
        <v>560</v>
      </c>
    </row>
    <row r="19" customFormat="false" ht="12.75" hidden="false" customHeight="false" outlineLevel="0" collapsed="false">
      <c r="A19" s="46"/>
      <c r="B19" s="52" t="s">
        <v>41</v>
      </c>
      <c r="C19" s="29" t="n">
        <v>3000</v>
      </c>
      <c r="D19" s="30" t="s">
        <v>41</v>
      </c>
      <c r="E19" s="53" t="n">
        <f aca="false">$C$19*E18</f>
        <v>60000</v>
      </c>
      <c r="F19" s="53" t="n">
        <f aca="false">$C$19*F18</f>
        <v>60000</v>
      </c>
      <c r="G19" s="53" t="n">
        <f aca="false">$C$19*G18</f>
        <v>60000</v>
      </c>
      <c r="H19" s="53" t="n">
        <f aca="false">$C$19*H18</f>
        <v>60000</v>
      </c>
      <c r="I19" s="53" t="n">
        <f aca="false">$C$19*I18</f>
        <v>60000</v>
      </c>
      <c r="J19" s="53" t="n">
        <f aca="false">$C$19*J18</f>
        <v>60000</v>
      </c>
      <c r="K19" s="53" t="n">
        <f aca="false">$C$19*K18</f>
        <v>60000</v>
      </c>
      <c r="L19" s="53" t="n">
        <f aca="false">$C$19*L18</f>
        <v>60000</v>
      </c>
      <c r="M19" s="53" t="n">
        <f aca="false">$C$19*M18</f>
        <v>60000</v>
      </c>
      <c r="N19" s="53" t="n">
        <f aca="false">$C$19*N18</f>
        <v>60000</v>
      </c>
      <c r="O19" s="53" t="n">
        <f aca="false">$C$19*O18</f>
        <v>60000</v>
      </c>
      <c r="P19" s="53" t="n">
        <f aca="false">$C$19*P18</f>
        <v>60000</v>
      </c>
      <c r="Q19" s="53" t="n">
        <f aca="false">$C$19*Q18</f>
        <v>60000</v>
      </c>
      <c r="R19" s="53" t="n">
        <f aca="false">$C$19*R18</f>
        <v>60000</v>
      </c>
      <c r="S19" s="53" t="n">
        <f aca="false">$C$19*S18</f>
        <v>60000</v>
      </c>
      <c r="T19" s="53" t="n">
        <f aca="false">$C$19*T18</f>
        <v>60000</v>
      </c>
      <c r="U19" s="53" t="n">
        <f aca="false">$C$19*U18</f>
        <v>60000</v>
      </c>
      <c r="V19" s="53" t="n">
        <f aca="false">$C$19*V18</f>
        <v>60000</v>
      </c>
      <c r="W19" s="53" t="n">
        <f aca="false">$C$19*W18</f>
        <v>60000</v>
      </c>
      <c r="X19" s="53" t="n">
        <f aca="false">$C$19*X18</f>
        <v>60000</v>
      </c>
      <c r="Y19" s="53" t="n">
        <f aca="false">$C$19*Y18</f>
        <v>60000</v>
      </c>
      <c r="Z19" s="53" t="n">
        <f aca="false">$C$19*Z18</f>
        <v>60000</v>
      </c>
      <c r="AA19" s="53" t="n">
        <f aca="false">$C$19*AA18</f>
        <v>60000</v>
      </c>
      <c r="AB19" s="53" t="n">
        <f aca="false">$C$19*AB18</f>
        <v>60000</v>
      </c>
      <c r="AC19" s="53" t="n">
        <f aca="false">$C$19*AC18</f>
        <v>60000</v>
      </c>
      <c r="AD19" s="53" t="n">
        <f aca="false">$C$19*AD18</f>
        <v>60000</v>
      </c>
      <c r="AE19" s="53" t="n">
        <f aca="false">$C$19*AE18</f>
        <v>60000</v>
      </c>
      <c r="AF19" s="53" t="n">
        <f aca="false">$C$19*AF18</f>
        <v>60000</v>
      </c>
      <c r="AG19" s="53" t="n">
        <f aca="false">$C$19*AG18</f>
        <v>0</v>
      </c>
      <c r="AH19" s="54" t="n">
        <f aca="false">SUM(E19:AG19)</f>
        <v>1680000</v>
      </c>
    </row>
    <row r="20" customFormat="false" ht="12" hidden="false" customHeight="false" outlineLevel="0" collapsed="false">
      <c r="A20" s="46" t="s">
        <v>48</v>
      </c>
      <c r="B20" s="47" t="s">
        <v>46</v>
      </c>
      <c r="C20" s="48" t="s">
        <v>47</v>
      </c>
      <c r="D20" s="25" t="s">
        <v>26</v>
      </c>
      <c r="E20" s="49" t="n">
        <v>20</v>
      </c>
      <c r="F20" s="49" t="n">
        <v>20</v>
      </c>
      <c r="G20" s="49" t="n">
        <v>20</v>
      </c>
      <c r="H20" s="49" t="n">
        <v>20</v>
      </c>
      <c r="I20" s="49" t="n">
        <v>20</v>
      </c>
      <c r="J20" s="49" t="n">
        <v>20</v>
      </c>
      <c r="K20" s="49" t="n">
        <v>20</v>
      </c>
      <c r="L20" s="49" t="n">
        <v>20</v>
      </c>
      <c r="M20" s="49" t="n">
        <v>20</v>
      </c>
      <c r="N20" s="49" t="n">
        <v>20</v>
      </c>
      <c r="O20" s="49" t="n">
        <v>20</v>
      </c>
      <c r="P20" s="49" t="n">
        <v>20</v>
      </c>
      <c r="Q20" s="49" t="n">
        <v>20</v>
      </c>
      <c r="R20" s="49" t="n">
        <v>20</v>
      </c>
      <c r="S20" s="49" t="n">
        <v>20</v>
      </c>
      <c r="T20" s="49" t="n">
        <v>20</v>
      </c>
      <c r="U20" s="49" t="n">
        <v>20</v>
      </c>
      <c r="V20" s="49" t="n">
        <v>20</v>
      </c>
      <c r="W20" s="49" t="n">
        <v>20</v>
      </c>
      <c r="X20" s="49" t="n">
        <v>20</v>
      </c>
      <c r="Y20" s="49" t="n">
        <v>20</v>
      </c>
      <c r="Z20" s="49" t="n">
        <v>20</v>
      </c>
      <c r="AA20" s="49" t="n">
        <v>20</v>
      </c>
      <c r="AB20" s="49" t="n">
        <v>20</v>
      </c>
      <c r="AC20" s="49" t="n">
        <v>20</v>
      </c>
      <c r="AD20" s="49" t="n">
        <v>20</v>
      </c>
      <c r="AE20" s="49" t="n">
        <v>20</v>
      </c>
      <c r="AF20" s="50" t="n">
        <v>20</v>
      </c>
      <c r="AG20" s="50"/>
      <c r="AH20" s="51" t="n">
        <f aca="false">SUM(E20:AG20)</f>
        <v>560</v>
      </c>
    </row>
    <row r="21" customFormat="false" ht="12.75" hidden="false" customHeight="false" outlineLevel="0" collapsed="false">
      <c r="A21" s="46"/>
      <c r="B21" s="52" t="s">
        <v>41</v>
      </c>
      <c r="C21" s="29" t="n">
        <v>3200</v>
      </c>
      <c r="D21" s="30" t="s">
        <v>41</v>
      </c>
      <c r="E21" s="53" t="n">
        <f aca="false">$C$21*E20</f>
        <v>64000</v>
      </c>
      <c r="F21" s="53" t="n">
        <f aca="false">$C$21*F20</f>
        <v>64000</v>
      </c>
      <c r="G21" s="53" t="n">
        <f aca="false">$C$21*G20</f>
        <v>64000</v>
      </c>
      <c r="H21" s="53" t="n">
        <f aca="false">$C$21*H20</f>
        <v>64000</v>
      </c>
      <c r="I21" s="53" t="n">
        <f aca="false">$C$21*I20</f>
        <v>64000</v>
      </c>
      <c r="J21" s="53" t="n">
        <f aca="false">$C$21*J20</f>
        <v>64000</v>
      </c>
      <c r="K21" s="53" t="n">
        <f aca="false">$C$21*K20</f>
        <v>64000</v>
      </c>
      <c r="L21" s="53" t="n">
        <f aca="false">$C$21*L20</f>
        <v>64000</v>
      </c>
      <c r="M21" s="53" t="n">
        <f aca="false">$C$21*M20</f>
        <v>64000</v>
      </c>
      <c r="N21" s="53" t="n">
        <f aca="false">$C$21*N20</f>
        <v>64000</v>
      </c>
      <c r="O21" s="53" t="n">
        <f aca="false">$C$21*O20</f>
        <v>64000</v>
      </c>
      <c r="P21" s="53" t="n">
        <f aca="false">$C$21*P20</f>
        <v>64000</v>
      </c>
      <c r="Q21" s="53" t="n">
        <f aca="false">$C$21*Q20</f>
        <v>64000</v>
      </c>
      <c r="R21" s="53" t="n">
        <f aca="false">$C$21*R20</f>
        <v>64000</v>
      </c>
      <c r="S21" s="53" t="n">
        <f aca="false">$C$21*S20</f>
        <v>64000</v>
      </c>
      <c r="T21" s="53" t="n">
        <f aca="false">$C$21*T20</f>
        <v>64000</v>
      </c>
      <c r="U21" s="53" t="n">
        <f aca="false">$C$21*U20</f>
        <v>64000</v>
      </c>
      <c r="V21" s="53" t="n">
        <f aca="false">$C$21*V20</f>
        <v>64000</v>
      </c>
      <c r="W21" s="53" t="n">
        <f aca="false">$C$21*W20</f>
        <v>64000</v>
      </c>
      <c r="X21" s="53" t="n">
        <f aca="false">$C$21*X20</f>
        <v>64000</v>
      </c>
      <c r="Y21" s="53" t="n">
        <f aca="false">$C$21*Y20</f>
        <v>64000</v>
      </c>
      <c r="Z21" s="53" t="n">
        <f aca="false">$C$21*Z20</f>
        <v>64000</v>
      </c>
      <c r="AA21" s="53" t="n">
        <f aca="false">$C$21*AA20</f>
        <v>64000</v>
      </c>
      <c r="AB21" s="53" t="n">
        <f aca="false">$C$21*AB20</f>
        <v>64000</v>
      </c>
      <c r="AC21" s="53" t="n">
        <f aca="false">$C$21*AC20</f>
        <v>64000</v>
      </c>
      <c r="AD21" s="53" t="n">
        <f aca="false">$C$21*AD20</f>
        <v>64000</v>
      </c>
      <c r="AE21" s="53" t="n">
        <f aca="false">$C$21*AE20</f>
        <v>64000</v>
      </c>
      <c r="AF21" s="53" t="n">
        <f aca="false">$C$21*AF20</f>
        <v>64000</v>
      </c>
      <c r="AG21" s="53" t="n">
        <f aca="false">$C$21*AG20</f>
        <v>0</v>
      </c>
      <c r="AH21" s="54" t="n">
        <f aca="false">SUM(E21:AG21)</f>
        <v>1792000</v>
      </c>
    </row>
    <row r="22" customFormat="false" ht="12" hidden="false" customHeight="false" outlineLevel="0" collapsed="false">
      <c r="A22" s="46" t="s">
        <v>49</v>
      </c>
      <c r="B22" s="47" t="s">
        <v>46</v>
      </c>
      <c r="C22" s="48" t="s">
        <v>47</v>
      </c>
      <c r="D22" s="25" t="s">
        <v>26</v>
      </c>
      <c r="E22" s="49"/>
      <c r="F22" s="49"/>
      <c r="G22" s="49" t="n">
        <v>20</v>
      </c>
      <c r="H22" s="49" t="n">
        <v>20</v>
      </c>
      <c r="I22" s="49" t="n">
        <v>20</v>
      </c>
      <c r="J22" s="49" t="n">
        <v>20</v>
      </c>
      <c r="K22" s="49" t="n">
        <v>20</v>
      </c>
      <c r="L22" s="49" t="n">
        <v>20</v>
      </c>
      <c r="M22" s="49" t="n">
        <v>20</v>
      </c>
      <c r="N22" s="49" t="n">
        <v>20</v>
      </c>
      <c r="O22" s="49" t="n">
        <v>20</v>
      </c>
      <c r="P22" s="49" t="n">
        <v>20</v>
      </c>
      <c r="Q22" s="49" t="n">
        <v>20</v>
      </c>
      <c r="R22" s="49" t="n">
        <v>20</v>
      </c>
      <c r="S22" s="49" t="n">
        <v>20</v>
      </c>
      <c r="T22" s="49" t="n">
        <v>20</v>
      </c>
      <c r="U22" s="49" t="n">
        <v>20</v>
      </c>
      <c r="V22" s="49" t="n">
        <v>20</v>
      </c>
      <c r="W22" s="49" t="n">
        <v>20</v>
      </c>
      <c r="X22" s="49" t="n">
        <v>20</v>
      </c>
      <c r="Y22" s="49" t="n">
        <v>20</v>
      </c>
      <c r="Z22" s="49" t="n">
        <v>20</v>
      </c>
      <c r="AA22" s="49" t="n">
        <v>20</v>
      </c>
      <c r="AB22" s="49" t="n">
        <v>20</v>
      </c>
      <c r="AC22" s="49" t="n">
        <v>20</v>
      </c>
      <c r="AD22" s="49" t="n">
        <v>20</v>
      </c>
      <c r="AE22" s="49" t="n">
        <v>20</v>
      </c>
      <c r="AF22" s="50" t="n">
        <v>20</v>
      </c>
      <c r="AG22" s="50"/>
      <c r="AH22" s="51" t="n">
        <f aca="false">SUM(E22:AG22)</f>
        <v>520</v>
      </c>
    </row>
    <row r="23" customFormat="false" ht="12.75" hidden="false" customHeight="false" outlineLevel="0" collapsed="false">
      <c r="A23" s="46"/>
      <c r="B23" s="52" t="s">
        <v>41</v>
      </c>
      <c r="C23" s="29" t="n">
        <v>4000</v>
      </c>
      <c r="D23" s="30" t="s">
        <v>41</v>
      </c>
      <c r="E23" s="53" t="n">
        <f aca="false">$C$23*E22</f>
        <v>0</v>
      </c>
      <c r="F23" s="53" t="n">
        <f aca="false">$C$23*F22</f>
        <v>0</v>
      </c>
      <c r="G23" s="53" t="n">
        <f aca="false">$C$23*G22</f>
        <v>80000</v>
      </c>
      <c r="H23" s="53" t="n">
        <f aca="false">$C$23*H22</f>
        <v>80000</v>
      </c>
      <c r="I23" s="53" t="n">
        <f aca="false">$C$23*I22</f>
        <v>80000</v>
      </c>
      <c r="J23" s="53" t="n">
        <f aca="false">$C$23*J22</f>
        <v>80000</v>
      </c>
      <c r="K23" s="53" t="n">
        <f aca="false">$C$23*K22</f>
        <v>80000</v>
      </c>
      <c r="L23" s="53" t="n">
        <f aca="false">$C$23*L22</f>
        <v>80000</v>
      </c>
      <c r="M23" s="53" t="n">
        <f aca="false">$C$23*M22</f>
        <v>80000</v>
      </c>
      <c r="N23" s="53" t="n">
        <f aca="false">$C$23*N22</f>
        <v>80000</v>
      </c>
      <c r="O23" s="53" t="n">
        <f aca="false">$C$23*O22</f>
        <v>80000</v>
      </c>
      <c r="P23" s="53" t="n">
        <f aca="false">$C$23*P22</f>
        <v>80000</v>
      </c>
      <c r="Q23" s="53" t="n">
        <f aca="false">$C$23*Q22</f>
        <v>80000</v>
      </c>
      <c r="R23" s="53" t="n">
        <f aca="false">$C$23*R22</f>
        <v>80000</v>
      </c>
      <c r="S23" s="53" t="n">
        <f aca="false">$C$23*S22</f>
        <v>80000</v>
      </c>
      <c r="T23" s="53" t="n">
        <f aca="false">$C$23*T22</f>
        <v>80000</v>
      </c>
      <c r="U23" s="53" t="n">
        <f aca="false">$C$23*U22</f>
        <v>80000</v>
      </c>
      <c r="V23" s="53" t="n">
        <f aca="false">$C$23*V22</f>
        <v>80000</v>
      </c>
      <c r="W23" s="53" t="n">
        <f aca="false">$C$23*W22</f>
        <v>80000</v>
      </c>
      <c r="X23" s="53" t="n">
        <f aca="false">$C$23*X22</f>
        <v>80000</v>
      </c>
      <c r="Y23" s="53" t="n">
        <f aca="false">$C$23*Y22</f>
        <v>80000</v>
      </c>
      <c r="Z23" s="53" t="n">
        <f aca="false">$C$23*Z22</f>
        <v>80000</v>
      </c>
      <c r="AA23" s="53" t="n">
        <f aca="false">$C$23*AA22</f>
        <v>80000</v>
      </c>
      <c r="AB23" s="53" t="n">
        <f aca="false">$C$23*AB22</f>
        <v>80000</v>
      </c>
      <c r="AC23" s="53" t="n">
        <f aca="false">$C$23*AC22</f>
        <v>80000</v>
      </c>
      <c r="AD23" s="53" t="n">
        <f aca="false">$C$23*AD22</f>
        <v>80000</v>
      </c>
      <c r="AE23" s="53" t="n">
        <f aca="false">$C$23*AE22</f>
        <v>80000</v>
      </c>
      <c r="AF23" s="53" t="n">
        <f aca="false">$C$23*AF22</f>
        <v>80000</v>
      </c>
      <c r="AG23" s="53" t="n">
        <f aca="false">$C$23*AG22</f>
        <v>0</v>
      </c>
      <c r="AH23" s="54" t="n">
        <f aca="false">SUM(E23:AG23)</f>
        <v>2080000</v>
      </c>
    </row>
    <row r="24" customFormat="false" ht="12" hidden="false" customHeight="false" outlineLevel="0" collapsed="false">
      <c r="A24" s="46" t="s">
        <v>50</v>
      </c>
      <c r="B24" s="47" t="s">
        <v>46</v>
      </c>
      <c r="C24" s="48" t="s">
        <v>47</v>
      </c>
      <c r="D24" s="25" t="s">
        <v>26</v>
      </c>
      <c r="E24" s="49" t="n">
        <v>20</v>
      </c>
      <c r="F24" s="49"/>
      <c r="G24" s="49"/>
      <c r="H24" s="49"/>
      <c r="I24" s="49" t="n">
        <v>20</v>
      </c>
      <c r="J24" s="49" t="n">
        <v>20</v>
      </c>
      <c r="K24" s="49" t="n">
        <v>20</v>
      </c>
      <c r="L24" s="49" t="n">
        <v>20</v>
      </c>
      <c r="M24" s="49" t="n">
        <v>20</v>
      </c>
      <c r="N24" s="49" t="n">
        <v>20</v>
      </c>
      <c r="O24" s="49" t="n">
        <v>20</v>
      </c>
      <c r="P24" s="49" t="n">
        <v>20</v>
      </c>
      <c r="Q24" s="49" t="n">
        <v>20</v>
      </c>
      <c r="R24" s="49" t="n">
        <v>20</v>
      </c>
      <c r="S24" s="49" t="n">
        <v>20</v>
      </c>
      <c r="T24" s="49" t="n">
        <v>20</v>
      </c>
      <c r="U24" s="49" t="n">
        <v>20</v>
      </c>
      <c r="V24" s="49" t="n">
        <v>20</v>
      </c>
      <c r="W24" s="49" t="n">
        <v>20</v>
      </c>
      <c r="X24" s="49" t="n">
        <v>20</v>
      </c>
      <c r="Y24" s="49" t="n">
        <v>20</v>
      </c>
      <c r="Z24" s="49" t="n">
        <v>20</v>
      </c>
      <c r="AA24" s="49" t="n">
        <v>20</v>
      </c>
      <c r="AB24" s="49" t="n">
        <v>20</v>
      </c>
      <c r="AC24" s="49" t="n">
        <v>20</v>
      </c>
      <c r="AD24" s="49" t="n">
        <v>20</v>
      </c>
      <c r="AE24" s="49" t="n">
        <v>20</v>
      </c>
      <c r="AF24" s="50" t="n">
        <v>20</v>
      </c>
      <c r="AG24" s="50"/>
      <c r="AH24" s="51" t="n">
        <f aca="false">SUM(E24:AG24)</f>
        <v>500</v>
      </c>
    </row>
    <row r="25" customFormat="false" ht="12.75" hidden="false" customHeight="false" outlineLevel="0" collapsed="false">
      <c r="A25" s="46"/>
      <c r="B25" s="52" t="s">
        <v>41</v>
      </c>
      <c r="C25" s="29" t="n">
        <v>4500</v>
      </c>
      <c r="D25" s="30" t="s">
        <v>41</v>
      </c>
      <c r="E25" s="53" t="n">
        <f aca="false">$C$25*E24</f>
        <v>90000</v>
      </c>
      <c r="F25" s="53" t="n">
        <f aca="false">$C$25*F24</f>
        <v>0</v>
      </c>
      <c r="G25" s="53" t="n">
        <f aca="false">$C$25*G24</f>
        <v>0</v>
      </c>
      <c r="H25" s="53" t="n">
        <f aca="false">$C$25*H24</f>
        <v>0</v>
      </c>
      <c r="I25" s="53" t="n">
        <f aca="false">$C$25*I24</f>
        <v>90000</v>
      </c>
      <c r="J25" s="53" t="n">
        <f aca="false">$C$25*J24</f>
        <v>90000</v>
      </c>
      <c r="K25" s="53" t="n">
        <f aca="false">$C$25*K24</f>
        <v>90000</v>
      </c>
      <c r="L25" s="53" t="n">
        <f aca="false">$C$25*L24</f>
        <v>90000</v>
      </c>
      <c r="M25" s="53" t="n">
        <f aca="false">$C$25*M24</f>
        <v>90000</v>
      </c>
      <c r="N25" s="53" t="n">
        <f aca="false">$C$25*N24</f>
        <v>90000</v>
      </c>
      <c r="O25" s="53" t="n">
        <f aca="false">$C$25*O24</f>
        <v>90000</v>
      </c>
      <c r="P25" s="53" t="n">
        <f aca="false">$C$25*P24</f>
        <v>90000</v>
      </c>
      <c r="Q25" s="53" t="n">
        <f aca="false">$C$25*Q24</f>
        <v>90000</v>
      </c>
      <c r="R25" s="53" t="n">
        <f aca="false">$C$25*R24</f>
        <v>90000</v>
      </c>
      <c r="S25" s="53" t="n">
        <f aca="false">$C$25*S24</f>
        <v>90000</v>
      </c>
      <c r="T25" s="53" t="n">
        <f aca="false">$C$25*T24</f>
        <v>90000</v>
      </c>
      <c r="U25" s="53" t="n">
        <f aca="false">$C$25*U24</f>
        <v>90000</v>
      </c>
      <c r="V25" s="53" t="n">
        <f aca="false">$C$25*V24</f>
        <v>90000</v>
      </c>
      <c r="W25" s="53" t="n">
        <f aca="false">$C$25*W24</f>
        <v>90000</v>
      </c>
      <c r="X25" s="53" t="n">
        <f aca="false">$C$25*X24</f>
        <v>90000</v>
      </c>
      <c r="Y25" s="53" t="n">
        <f aca="false">$C$25*Y24</f>
        <v>90000</v>
      </c>
      <c r="Z25" s="53" t="n">
        <f aca="false">$C$25*Z24</f>
        <v>90000</v>
      </c>
      <c r="AA25" s="53" t="n">
        <f aca="false">$C$25*AA24</f>
        <v>90000</v>
      </c>
      <c r="AB25" s="53" t="n">
        <f aca="false">$C$25*AB24</f>
        <v>90000</v>
      </c>
      <c r="AC25" s="53" t="n">
        <f aca="false">$C$25*AC24</f>
        <v>90000</v>
      </c>
      <c r="AD25" s="53" t="n">
        <f aca="false">$C$25*AD24</f>
        <v>90000</v>
      </c>
      <c r="AE25" s="53" t="n">
        <f aca="false">$C$25*AE24</f>
        <v>90000</v>
      </c>
      <c r="AF25" s="53" t="n">
        <f aca="false">$C$25*AF24</f>
        <v>90000</v>
      </c>
      <c r="AG25" s="53" t="n">
        <f aca="false">$C$25*AG24</f>
        <v>0</v>
      </c>
      <c r="AH25" s="54" t="n">
        <f aca="false">SUM(E25:AG25)</f>
        <v>2250000</v>
      </c>
    </row>
    <row r="26" customFormat="false" ht="12" hidden="false" customHeight="false" outlineLevel="0" collapsed="false">
      <c r="A26" s="46" t="s">
        <v>51</v>
      </c>
      <c r="B26" s="47" t="s">
        <v>46</v>
      </c>
      <c r="C26" s="48" t="s">
        <v>47</v>
      </c>
      <c r="D26" s="25" t="s">
        <v>26</v>
      </c>
      <c r="E26" s="49" t="n">
        <v>20</v>
      </c>
      <c r="F26" s="49"/>
      <c r="G26" s="49"/>
      <c r="H26" s="49"/>
      <c r="I26" s="49"/>
      <c r="J26" s="49" t="n">
        <v>20</v>
      </c>
      <c r="K26" s="49" t="n">
        <v>20</v>
      </c>
      <c r="L26" s="49" t="n">
        <v>20</v>
      </c>
      <c r="M26" s="49" t="n">
        <v>20</v>
      </c>
      <c r="N26" s="49" t="n">
        <v>20</v>
      </c>
      <c r="O26" s="49" t="n">
        <v>20</v>
      </c>
      <c r="P26" s="49" t="n">
        <v>20</v>
      </c>
      <c r="Q26" s="49" t="n">
        <v>20</v>
      </c>
      <c r="R26" s="49" t="n">
        <v>20</v>
      </c>
      <c r="S26" s="49" t="n">
        <v>20</v>
      </c>
      <c r="T26" s="49" t="n">
        <v>20</v>
      </c>
      <c r="U26" s="49" t="n">
        <v>20</v>
      </c>
      <c r="V26" s="49" t="n">
        <v>20</v>
      </c>
      <c r="W26" s="49" t="n">
        <v>20</v>
      </c>
      <c r="X26" s="49" t="n">
        <v>20</v>
      </c>
      <c r="Y26" s="49" t="n">
        <v>20</v>
      </c>
      <c r="Z26" s="49" t="n">
        <v>20</v>
      </c>
      <c r="AA26" s="49" t="n">
        <v>20</v>
      </c>
      <c r="AB26" s="49" t="n">
        <v>20</v>
      </c>
      <c r="AC26" s="49" t="n">
        <v>20</v>
      </c>
      <c r="AD26" s="49" t="n">
        <v>20</v>
      </c>
      <c r="AE26" s="49" t="n">
        <v>20</v>
      </c>
      <c r="AF26" s="50" t="n">
        <v>20</v>
      </c>
      <c r="AG26" s="50"/>
      <c r="AH26" s="51" t="n">
        <f aca="false">SUM(E26:AG26)</f>
        <v>480</v>
      </c>
    </row>
    <row r="27" customFormat="false" ht="12.75" hidden="false" customHeight="false" outlineLevel="0" collapsed="false">
      <c r="A27" s="46"/>
      <c r="B27" s="52" t="s">
        <v>41</v>
      </c>
      <c r="C27" s="29" t="n">
        <v>5000</v>
      </c>
      <c r="D27" s="30" t="s">
        <v>41</v>
      </c>
      <c r="E27" s="53" t="n">
        <f aca="false">$C$27*E26</f>
        <v>100000</v>
      </c>
      <c r="F27" s="53" t="n">
        <f aca="false">$C$27*F26</f>
        <v>0</v>
      </c>
      <c r="G27" s="53" t="n">
        <f aca="false">$C$27*G26</f>
        <v>0</v>
      </c>
      <c r="H27" s="53" t="n">
        <f aca="false">$C$27*H26</f>
        <v>0</v>
      </c>
      <c r="I27" s="53" t="n">
        <f aca="false">$C$27*I26</f>
        <v>0</v>
      </c>
      <c r="J27" s="53" t="n">
        <f aca="false">$C$27*J26</f>
        <v>100000</v>
      </c>
      <c r="K27" s="53" t="n">
        <f aca="false">$C$27*K26</f>
        <v>100000</v>
      </c>
      <c r="L27" s="53" t="n">
        <f aca="false">$C$27*L26</f>
        <v>100000</v>
      </c>
      <c r="M27" s="53" t="n">
        <f aca="false">$C$27*M26</f>
        <v>100000</v>
      </c>
      <c r="N27" s="53" t="n">
        <f aca="false">$C$27*N26</f>
        <v>100000</v>
      </c>
      <c r="O27" s="53" t="n">
        <f aca="false">$C$27*O26</f>
        <v>100000</v>
      </c>
      <c r="P27" s="53" t="n">
        <f aca="false">$C$27*P26</f>
        <v>100000</v>
      </c>
      <c r="Q27" s="53" t="n">
        <f aca="false">$C$27*Q26</f>
        <v>100000</v>
      </c>
      <c r="R27" s="53" t="n">
        <f aca="false">$C$27*R26</f>
        <v>100000</v>
      </c>
      <c r="S27" s="53" t="n">
        <f aca="false">$C$27*S26</f>
        <v>100000</v>
      </c>
      <c r="T27" s="53" t="n">
        <f aca="false">$C$27*T26</f>
        <v>100000</v>
      </c>
      <c r="U27" s="53" t="n">
        <f aca="false">$C$27*U26</f>
        <v>100000</v>
      </c>
      <c r="V27" s="53" t="n">
        <f aca="false">$C$27*V26</f>
        <v>100000</v>
      </c>
      <c r="W27" s="53" t="n">
        <f aca="false">$C$27*W26</f>
        <v>100000</v>
      </c>
      <c r="X27" s="53" t="n">
        <f aca="false">$C$27*X26</f>
        <v>100000</v>
      </c>
      <c r="Y27" s="53" t="n">
        <f aca="false">$C$27*Y26</f>
        <v>100000</v>
      </c>
      <c r="Z27" s="53" t="n">
        <f aca="false">$C$27*Z26</f>
        <v>100000</v>
      </c>
      <c r="AA27" s="53" t="n">
        <f aca="false">$C$27*AA26</f>
        <v>100000</v>
      </c>
      <c r="AB27" s="53" t="n">
        <f aca="false">$C$27*AB26</f>
        <v>100000</v>
      </c>
      <c r="AC27" s="53" t="n">
        <f aca="false">$C$27*AC26</f>
        <v>100000</v>
      </c>
      <c r="AD27" s="53" t="n">
        <f aca="false">$C$27*AD26</f>
        <v>100000</v>
      </c>
      <c r="AE27" s="53" t="n">
        <f aca="false">$C$27*AE26</f>
        <v>100000</v>
      </c>
      <c r="AF27" s="53" t="n">
        <f aca="false">$C$27*AF26</f>
        <v>100000</v>
      </c>
      <c r="AG27" s="53" t="n">
        <f aca="false">$C$27*AG26</f>
        <v>0</v>
      </c>
      <c r="AH27" s="54" t="n">
        <f aca="false">SUM(E27:AG27)</f>
        <v>2400000</v>
      </c>
    </row>
    <row r="28" customFormat="false" ht="12" hidden="false" customHeight="false" outlineLevel="0" collapsed="false">
      <c r="A28" s="46"/>
      <c r="B28" s="47" t="s">
        <v>46</v>
      </c>
      <c r="C28" s="48" t="s">
        <v>47</v>
      </c>
      <c r="D28" s="25" t="s">
        <v>2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1" t="n">
        <f aca="false">SUM(E28:AG28)</f>
        <v>0</v>
      </c>
    </row>
    <row r="29" customFormat="false" ht="12.75" hidden="false" customHeight="false" outlineLevel="0" collapsed="false">
      <c r="A29" s="46"/>
      <c r="B29" s="52" t="s">
        <v>41</v>
      </c>
      <c r="C29" s="29"/>
      <c r="D29" s="30" t="s">
        <v>41</v>
      </c>
      <c r="E29" s="53" t="n">
        <f aca="false">$C$29*E28</f>
        <v>0</v>
      </c>
      <c r="F29" s="53" t="n">
        <f aca="false">$C$29*F28</f>
        <v>0</v>
      </c>
      <c r="G29" s="53" t="n">
        <f aca="false">$C$29*G28</f>
        <v>0</v>
      </c>
      <c r="H29" s="53" t="n">
        <f aca="false">$C$29*H28</f>
        <v>0</v>
      </c>
      <c r="I29" s="53" t="n">
        <f aca="false">$C$29*I28</f>
        <v>0</v>
      </c>
      <c r="J29" s="53" t="n">
        <f aca="false">$C$29*J28</f>
        <v>0</v>
      </c>
      <c r="K29" s="53" t="n">
        <f aca="false">$C$29*K28</f>
        <v>0</v>
      </c>
      <c r="L29" s="53" t="n">
        <f aca="false">$C$29*L28</f>
        <v>0</v>
      </c>
      <c r="M29" s="53" t="n">
        <f aca="false">$C$29*M28</f>
        <v>0</v>
      </c>
      <c r="N29" s="53" t="n">
        <f aca="false">$C$29*N28</f>
        <v>0</v>
      </c>
      <c r="O29" s="53" t="n">
        <f aca="false">$C$29*O28</f>
        <v>0</v>
      </c>
      <c r="P29" s="53" t="n">
        <f aca="false">$C$29*P28</f>
        <v>0</v>
      </c>
      <c r="Q29" s="53" t="n">
        <f aca="false">$C$29*Q28</f>
        <v>0</v>
      </c>
      <c r="R29" s="53" t="n">
        <f aca="false">$C$29*R28</f>
        <v>0</v>
      </c>
      <c r="S29" s="53" t="n">
        <f aca="false">$C$29*S28</f>
        <v>0</v>
      </c>
      <c r="T29" s="53" t="n">
        <f aca="false">$C$29*T28</f>
        <v>0</v>
      </c>
      <c r="U29" s="53" t="n">
        <f aca="false">$C$29*U28</f>
        <v>0</v>
      </c>
      <c r="V29" s="53" t="n">
        <f aca="false">$C$29*V28</f>
        <v>0</v>
      </c>
      <c r="W29" s="53" t="n">
        <f aca="false">$C$29*W28</f>
        <v>0</v>
      </c>
      <c r="X29" s="53" t="n">
        <f aca="false">$C$29*X28</f>
        <v>0</v>
      </c>
      <c r="Y29" s="53" t="n">
        <f aca="false">$C$29*Y28</f>
        <v>0</v>
      </c>
      <c r="Z29" s="53" t="n">
        <f aca="false">$C$29*Z28</f>
        <v>0</v>
      </c>
      <c r="AA29" s="53" t="n">
        <f aca="false">$C$29*AA28</f>
        <v>0</v>
      </c>
      <c r="AB29" s="53" t="n">
        <f aca="false">$C$29*AB28</f>
        <v>0</v>
      </c>
      <c r="AC29" s="53" t="n">
        <f aca="false">$C$29*AC28</f>
        <v>0</v>
      </c>
      <c r="AD29" s="53" t="n">
        <f aca="false">$C$29*AD28</f>
        <v>0</v>
      </c>
      <c r="AE29" s="53" t="n">
        <f aca="false">$C$29*AE28</f>
        <v>0</v>
      </c>
      <c r="AF29" s="53" t="n">
        <f aca="false">$C$29*AF28</f>
        <v>0</v>
      </c>
      <c r="AG29" s="53" t="n">
        <f aca="false">$C$29*AG28</f>
        <v>0</v>
      </c>
      <c r="AH29" s="54" t="n">
        <f aca="false">SUM(E29:AG29)</f>
        <v>0</v>
      </c>
    </row>
    <row r="30" customFormat="false" ht="12" hidden="false" customHeight="false" outlineLevel="0" collapsed="false">
      <c r="A30" s="55" t="s">
        <v>24</v>
      </c>
      <c r="B30" s="47" t="s">
        <v>46</v>
      </c>
      <c r="C30" s="24"/>
      <c r="D30" s="25" t="s">
        <v>26</v>
      </c>
      <c r="E30" s="49" t="n">
        <f aca="false">SUMIF($D$18:$D$29,"予定",E$18:E$29)</f>
        <v>80</v>
      </c>
      <c r="F30" s="49" t="n">
        <f aca="false">SUMIF($D$18:$D$29,"予定",F$18:F$29)</f>
        <v>40</v>
      </c>
      <c r="G30" s="49" t="n">
        <f aca="false">SUMIF($D$18:$D$29,"予定",G$18:G$29)</f>
        <v>60</v>
      </c>
      <c r="H30" s="49" t="n">
        <f aca="false">SUMIF($D$18:$D$29,"予定",H$18:H$29)</f>
        <v>60</v>
      </c>
      <c r="I30" s="49" t="n">
        <f aca="false">SUMIF($D$18:$D$29,"予定",I$18:I$29)</f>
        <v>80</v>
      </c>
      <c r="J30" s="49" t="n">
        <f aca="false">SUMIF($D$18:$D$29,"予定",J$18:J$29)</f>
        <v>100</v>
      </c>
      <c r="K30" s="49" t="n">
        <f aca="false">SUMIF($D$18:$D$29,"予定",K$18:K$29)</f>
        <v>100</v>
      </c>
      <c r="L30" s="49" t="n">
        <f aca="false">SUMIF($D$18:$D$29,"予定",L$18:L$29)</f>
        <v>100</v>
      </c>
      <c r="M30" s="49" t="n">
        <f aca="false">SUMIF($D$18:$D$29,"予定",M$18:M$29)</f>
        <v>100</v>
      </c>
      <c r="N30" s="49" t="n">
        <f aca="false">SUMIF($D$18:$D$29,"予定",N$18:N$29)</f>
        <v>100</v>
      </c>
      <c r="O30" s="49" t="n">
        <f aca="false">SUMIF($D$18:$D$29,"予定",O$18:O$29)</f>
        <v>100</v>
      </c>
      <c r="P30" s="49" t="n">
        <f aca="false">SUMIF($D$18:$D$29,"予定",P$18:P$29)</f>
        <v>100</v>
      </c>
      <c r="Q30" s="49" t="n">
        <f aca="false">SUMIF($D$18:$D$29,"予定",Q$18:Q$29)</f>
        <v>100</v>
      </c>
      <c r="R30" s="49" t="n">
        <f aca="false">SUMIF($D$18:$D$29,"予定",R$18:R$29)</f>
        <v>100</v>
      </c>
      <c r="S30" s="49" t="n">
        <f aca="false">SUMIF($D$18:$D$29,"予定",S$18:S$29)</f>
        <v>100</v>
      </c>
      <c r="T30" s="49" t="n">
        <f aca="false">SUMIF($D$18:$D$29,"予定",T$18:T$29)</f>
        <v>100</v>
      </c>
      <c r="U30" s="49" t="n">
        <f aca="false">SUMIF($D$18:$D$29,"予定",U$18:U$29)</f>
        <v>100</v>
      </c>
      <c r="V30" s="49" t="n">
        <f aca="false">SUMIF($D$18:$D$29,"予定",V$18:V$29)</f>
        <v>100</v>
      </c>
      <c r="W30" s="49" t="n">
        <f aca="false">SUMIF($D$18:$D$29,"予定",W$18:W$29)</f>
        <v>100</v>
      </c>
      <c r="X30" s="49" t="n">
        <f aca="false">SUMIF($D$18:$D$29,"予定",X$18:X$29)</f>
        <v>100</v>
      </c>
      <c r="Y30" s="49" t="n">
        <f aca="false">SUMIF($D$18:$D$29,"予定",Y$18:Y$29)</f>
        <v>100</v>
      </c>
      <c r="Z30" s="49" t="n">
        <f aca="false">SUMIF($D$18:$D$29,"予定",Z$18:Z$29)</f>
        <v>100</v>
      </c>
      <c r="AA30" s="49" t="n">
        <f aca="false">SUMIF($D$18:$D$29,"予定",AA$18:AA$29)</f>
        <v>100</v>
      </c>
      <c r="AB30" s="49" t="n">
        <f aca="false">SUMIF($D$18:$D$29,"予定",AB$18:AB$29)</f>
        <v>100</v>
      </c>
      <c r="AC30" s="49" t="n">
        <f aca="false">SUMIF($D$18:$D$29,"予定",AC$18:AC$29)</f>
        <v>100</v>
      </c>
      <c r="AD30" s="49" t="n">
        <f aca="false">SUMIF($D$18:$D$29,"予定",AD$18:AD$29)</f>
        <v>100</v>
      </c>
      <c r="AE30" s="49" t="n">
        <f aca="false">SUMIF($D$18:$D$29,"予定",AE$18:AE$29)</f>
        <v>100</v>
      </c>
      <c r="AF30" s="50" t="n">
        <f aca="false">SUMIF($D$18:$D$29,"予定",AF$18:AF$29)</f>
        <v>100</v>
      </c>
      <c r="AG30" s="50" t="n">
        <f aca="false">SUMIF($D$18:$D$29,"予定",AG$18:AG$29)</f>
        <v>0</v>
      </c>
      <c r="AH30" s="51" t="n">
        <f aca="false">SUMIF($D$18:$D$29,"予定",AH$18:AH$29)</f>
        <v>2620</v>
      </c>
    </row>
    <row r="31" customFormat="false" ht="12.75" hidden="false" customHeight="false" outlineLevel="0" collapsed="false">
      <c r="A31" s="55"/>
      <c r="B31" s="52" t="s">
        <v>41</v>
      </c>
      <c r="C31" s="29"/>
      <c r="D31" s="30" t="s">
        <v>41</v>
      </c>
      <c r="E31" s="53" t="n">
        <f aca="false">SUMIF($D$18:$D$29,"金額",E$18:E$29)</f>
        <v>314000</v>
      </c>
      <c r="F31" s="53" t="n">
        <f aca="false">SUMIF($D$18:$D$29,"金額",F$18:F$29)</f>
        <v>124000</v>
      </c>
      <c r="G31" s="53" t="n">
        <f aca="false">SUMIF($D$18:$D$29,"金額",G$18:G$29)</f>
        <v>204000</v>
      </c>
      <c r="H31" s="53" t="n">
        <f aca="false">SUMIF($D$18:$D$29,"金額",H$18:H$29)</f>
        <v>204000</v>
      </c>
      <c r="I31" s="53" t="n">
        <f aca="false">SUMIF($D$18:$D$29,"金額",I$18:I$29)</f>
        <v>294000</v>
      </c>
      <c r="J31" s="53" t="n">
        <f aca="false">SUMIF($D$18:$D$29,"金額",J$18:J$29)</f>
        <v>394000</v>
      </c>
      <c r="K31" s="53" t="n">
        <f aca="false">SUMIF($D$18:$D$29,"金額",K$18:K$29)</f>
        <v>394000</v>
      </c>
      <c r="L31" s="53" t="n">
        <f aca="false">SUMIF($D$18:$D$29,"金額",L$18:L$29)</f>
        <v>394000</v>
      </c>
      <c r="M31" s="53" t="n">
        <f aca="false">SUMIF($D$18:$D$29,"金額",M$18:M$29)</f>
        <v>394000</v>
      </c>
      <c r="N31" s="53" t="n">
        <f aca="false">SUMIF($D$18:$D$29,"金額",N$18:N$29)</f>
        <v>394000</v>
      </c>
      <c r="O31" s="53" t="n">
        <f aca="false">SUMIF($D$18:$D$29,"金額",O$18:O$29)</f>
        <v>394000</v>
      </c>
      <c r="P31" s="53" t="n">
        <f aca="false">SUMIF($D$18:$D$29,"金額",P$18:P$29)</f>
        <v>394000</v>
      </c>
      <c r="Q31" s="53" t="n">
        <f aca="false">SUMIF($D$18:$D$29,"金額",Q$18:Q$29)</f>
        <v>394000</v>
      </c>
      <c r="R31" s="53" t="n">
        <f aca="false">SUMIF($D$18:$D$29,"金額",R$18:R$29)</f>
        <v>394000</v>
      </c>
      <c r="S31" s="53" t="n">
        <f aca="false">SUMIF($D$18:$D$29,"金額",S$18:S$29)</f>
        <v>394000</v>
      </c>
      <c r="T31" s="53" t="n">
        <f aca="false">SUMIF($D$18:$D$29,"金額",T$18:T$29)</f>
        <v>394000</v>
      </c>
      <c r="U31" s="53" t="n">
        <f aca="false">SUMIF($D$18:$D$29,"金額",U$18:U$29)</f>
        <v>394000</v>
      </c>
      <c r="V31" s="53" t="n">
        <f aca="false">SUMIF($D$18:$D$29,"金額",V$18:V$29)</f>
        <v>394000</v>
      </c>
      <c r="W31" s="53" t="n">
        <f aca="false">SUMIF($D$18:$D$29,"金額",W$18:W$29)</f>
        <v>394000</v>
      </c>
      <c r="X31" s="53" t="n">
        <f aca="false">SUMIF($D$18:$D$29,"金額",X$18:X$29)</f>
        <v>394000</v>
      </c>
      <c r="Y31" s="53" t="n">
        <f aca="false">SUMIF($D$18:$D$29,"金額",Y$18:Y$29)</f>
        <v>394000</v>
      </c>
      <c r="Z31" s="53" t="n">
        <f aca="false">SUMIF($D$18:$D$29,"金額",Z$18:Z$29)</f>
        <v>394000</v>
      </c>
      <c r="AA31" s="53" t="n">
        <f aca="false">SUMIF($D$18:$D$29,"金額",AA$18:AA$29)</f>
        <v>394000</v>
      </c>
      <c r="AB31" s="53" t="n">
        <f aca="false">SUMIF($D$18:$D$29,"金額",AB$18:AB$29)</f>
        <v>394000</v>
      </c>
      <c r="AC31" s="53" t="n">
        <f aca="false">SUMIF($D$18:$D$29,"金額",AC$18:AC$29)</f>
        <v>394000</v>
      </c>
      <c r="AD31" s="53" t="n">
        <f aca="false">SUMIF($D$18:$D$29,"金額",AD$18:AD$29)</f>
        <v>394000</v>
      </c>
      <c r="AE31" s="53" t="n">
        <f aca="false">SUMIF($D$18:$D$29,"金額",AE$18:AE$29)</f>
        <v>394000</v>
      </c>
      <c r="AF31" s="53" t="n">
        <f aca="false">SUMIF($D$18:$D$29,"金額",AF$18:AF$29)</f>
        <v>394000</v>
      </c>
      <c r="AG31" s="53" t="n">
        <f aca="false">SUMIF($D$18:$D$29,"金額",AG$18:AG$29)</f>
        <v>0</v>
      </c>
      <c r="AH31" s="54" t="n">
        <f aca="false">SUMIF($D$18:$D$29,"金額",AH$18:AH$29)</f>
        <v>10202000</v>
      </c>
    </row>
    <row r="32" customFormat="false" ht="12.75" hidden="false" customHeight="false" outlineLevel="0" collapsed="false">
      <c r="A32" s="56" t="s">
        <v>52</v>
      </c>
      <c r="B32" s="56"/>
      <c r="C32" s="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2" hidden="false" customHeight="false" outlineLevel="0" collapsed="false">
      <c r="A33" s="46" t="s">
        <v>53</v>
      </c>
      <c r="B33" s="47" t="s">
        <v>46</v>
      </c>
      <c r="C33" s="48" t="s">
        <v>54</v>
      </c>
      <c r="D33" s="25" t="s">
        <v>26</v>
      </c>
      <c r="E33" s="49"/>
      <c r="F33" s="49" t="n">
        <v>30</v>
      </c>
      <c r="G33" s="49" t="n">
        <v>30</v>
      </c>
      <c r="H33" s="49" t="n">
        <v>30</v>
      </c>
      <c r="I33" s="49" t="n">
        <v>30</v>
      </c>
      <c r="J33" s="49" t="n">
        <v>30</v>
      </c>
      <c r="K33" s="49" t="n">
        <v>30</v>
      </c>
      <c r="L33" s="49" t="n">
        <v>30</v>
      </c>
      <c r="M33" s="49" t="n">
        <v>30</v>
      </c>
      <c r="N33" s="49" t="n">
        <v>30</v>
      </c>
      <c r="O33" s="49" t="n">
        <v>30</v>
      </c>
      <c r="P33" s="49" t="n">
        <v>30</v>
      </c>
      <c r="Q33" s="49" t="n">
        <v>30</v>
      </c>
      <c r="R33" s="49" t="n">
        <v>30</v>
      </c>
      <c r="S33" s="49" t="n">
        <v>30</v>
      </c>
      <c r="T33" s="49" t="n">
        <v>30</v>
      </c>
      <c r="U33" s="49" t="n">
        <v>30</v>
      </c>
      <c r="V33" s="49" t="n">
        <v>30</v>
      </c>
      <c r="W33" s="49" t="n">
        <v>30</v>
      </c>
      <c r="X33" s="49" t="n">
        <v>30</v>
      </c>
      <c r="Y33" s="49" t="n">
        <v>30</v>
      </c>
      <c r="Z33" s="49" t="n">
        <v>30</v>
      </c>
      <c r="AA33" s="49" t="n">
        <v>30</v>
      </c>
      <c r="AB33" s="49" t="n">
        <v>30</v>
      </c>
      <c r="AC33" s="49" t="n">
        <v>30</v>
      </c>
      <c r="AD33" s="49" t="n">
        <v>30</v>
      </c>
      <c r="AE33" s="49" t="n">
        <v>30</v>
      </c>
      <c r="AF33" s="50" t="n">
        <v>30</v>
      </c>
      <c r="AG33" s="50"/>
      <c r="AH33" s="51" t="n">
        <f aca="false">SUM(E33:AG33)</f>
        <v>810</v>
      </c>
    </row>
    <row r="34" customFormat="false" ht="12.75" hidden="false" customHeight="false" outlineLevel="0" collapsed="false">
      <c r="A34" s="46"/>
      <c r="B34" s="52" t="s">
        <v>46</v>
      </c>
      <c r="C34" s="29" t="n">
        <v>4000</v>
      </c>
      <c r="D34" s="30" t="s">
        <v>41</v>
      </c>
      <c r="E34" s="53" t="n">
        <f aca="false">$C$34*E33</f>
        <v>0</v>
      </c>
      <c r="F34" s="53" t="n">
        <f aca="false">$C$34*F33</f>
        <v>120000</v>
      </c>
      <c r="G34" s="53" t="n">
        <f aca="false">$C$34*G33</f>
        <v>120000</v>
      </c>
      <c r="H34" s="53" t="n">
        <f aca="false">$C$34*H33</f>
        <v>120000</v>
      </c>
      <c r="I34" s="53" t="n">
        <f aca="false">$C$34*I33</f>
        <v>120000</v>
      </c>
      <c r="J34" s="53" t="n">
        <f aca="false">$C$34*J33</f>
        <v>120000</v>
      </c>
      <c r="K34" s="53" t="n">
        <f aca="false">$C$34*K33</f>
        <v>120000</v>
      </c>
      <c r="L34" s="53" t="n">
        <f aca="false">$C$34*L33</f>
        <v>120000</v>
      </c>
      <c r="M34" s="53" t="n">
        <f aca="false">$C$34*M33</f>
        <v>120000</v>
      </c>
      <c r="N34" s="53" t="n">
        <f aca="false">$C$34*N33</f>
        <v>120000</v>
      </c>
      <c r="O34" s="53" t="n">
        <f aca="false">$C$34*O33</f>
        <v>120000</v>
      </c>
      <c r="P34" s="53" t="n">
        <f aca="false">$C$34*P33</f>
        <v>120000</v>
      </c>
      <c r="Q34" s="53" t="n">
        <f aca="false">$C$34*Q33</f>
        <v>120000</v>
      </c>
      <c r="R34" s="53" t="n">
        <f aca="false">$C$34*R33</f>
        <v>120000</v>
      </c>
      <c r="S34" s="53" t="n">
        <f aca="false">$C$34*S33</f>
        <v>120000</v>
      </c>
      <c r="T34" s="53" t="n">
        <f aca="false">$C$34*T33</f>
        <v>120000</v>
      </c>
      <c r="U34" s="53" t="n">
        <f aca="false">$C$34*U33</f>
        <v>120000</v>
      </c>
      <c r="V34" s="53" t="n">
        <f aca="false">$C$34*V33</f>
        <v>120000</v>
      </c>
      <c r="W34" s="53" t="n">
        <f aca="false">$C$34*W33</f>
        <v>120000</v>
      </c>
      <c r="X34" s="53" t="n">
        <f aca="false">$C$34*X33</f>
        <v>120000</v>
      </c>
      <c r="Y34" s="53" t="n">
        <f aca="false">$C$34*Y33</f>
        <v>120000</v>
      </c>
      <c r="Z34" s="53" t="n">
        <f aca="false">$C$34*Z33</f>
        <v>120000</v>
      </c>
      <c r="AA34" s="53" t="n">
        <f aca="false">$C$34*AA33</f>
        <v>120000</v>
      </c>
      <c r="AB34" s="53" t="n">
        <f aca="false">$C$34*AB33</f>
        <v>120000</v>
      </c>
      <c r="AC34" s="53" t="n">
        <f aca="false">$C$34*AC33</f>
        <v>120000</v>
      </c>
      <c r="AD34" s="53" t="n">
        <f aca="false">$C$34*AD33</f>
        <v>120000</v>
      </c>
      <c r="AE34" s="53" t="n">
        <f aca="false">$C$34*AE33</f>
        <v>120000</v>
      </c>
      <c r="AF34" s="53" t="n">
        <f aca="false">$C$34*AF33</f>
        <v>120000</v>
      </c>
      <c r="AG34" s="53" t="n">
        <f aca="false">$C$34*AG33</f>
        <v>0</v>
      </c>
      <c r="AH34" s="54" t="n">
        <f aca="false">SUM(E34:AG34)</f>
        <v>3240000</v>
      </c>
    </row>
    <row r="35" customFormat="false" ht="12" hidden="false" customHeight="false" outlineLevel="0" collapsed="false">
      <c r="A35" s="46" t="s">
        <v>55</v>
      </c>
      <c r="B35" s="47" t="s">
        <v>46</v>
      </c>
      <c r="C35" s="48" t="s">
        <v>54</v>
      </c>
      <c r="D35" s="25" t="s">
        <v>26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50"/>
      <c r="AG35" s="50"/>
      <c r="AH35" s="51" t="n">
        <f aca="false">SUM(E35:AG35)</f>
        <v>0</v>
      </c>
    </row>
    <row r="36" customFormat="false" ht="12.75" hidden="false" customHeight="false" outlineLevel="0" collapsed="false">
      <c r="A36" s="46"/>
      <c r="B36" s="52" t="s">
        <v>46</v>
      </c>
      <c r="C36" s="29" t="n">
        <v>5000</v>
      </c>
      <c r="D36" s="30" t="s">
        <v>41</v>
      </c>
      <c r="E36" s="53" t="n">
        <f aca="false">$C$36*E35</f>
        <v>0</v>
      </c>
      <c r="F36" s="53" t="n">
        <f aca="false">$C$36*F35</f>
        <v>0</v>
      </c>
      <c r="G36" s="53" t="n">
        <f aca="false">$C$36*G35</f>
        <v>0</v>
      </c>
      <c r="H36" s="53" t="n">
        <f aca="false">$C$36*H35</f>
        <v>0</v>
      </c>
      <c r="I36" s="53" t="n">
        <f aca="false">$C$36*I35</f>
        <v>0</v>
      </c>
      <c r="J36" s="53" t="n">
        <f aca="false">$C$36*J35</f>
        <v>0</v>
      </c>
      <c r="K36" s="53" t="n">
        <f aca="false">$C$36*K35</f>
        <v>0</v>
      </c>
      <c r="L36" s="53" t="n">
        <f aca="false">$C$36*L35</f>
        <v>0</v>
      </c>
      <c r="M36" s="53" t="n">
        <f aca="false">$C$36*M35</f>
        <v>0</v>
      </c>
      <c r="N36" s="53" t="n">
        <f aca="false">$C$36*N35</f>
        <v>0</v>
      </c>
      <c r="O36" s="53" t="n">
        <f aca="false">$C$36*O35</f>
        <v>0</v>
      </c>
      <c r="P36" s="53" t="n">
        <f aca="false">$C$36*P35</f>
        <v>0</v>
      </c>
      <c r="Q36" s="53" t="n">
        <f aca="false">$C$36*Q35</f>
        <v>0</v>
      </c>
      <c r="R36" s="53" t="n">
        <f aca="false">$C$36*R35</f>
        <v>0</v>
      </c>
      <c r="S36" s="53" t="n">
        <f aca="false">$C$36*S35</f>
        <v>0</v>
      </c>
      <c r="T36" s="53" t="n">
        <f aca="false">$C$36*T35</f>
        <v>0</v>
      </c>
      <c r="U36" s="53" t="n">
        <f aca="false">$C$36*U35</f>
        <v>0</v>
      </c>
      <c r="V36" s="53" t="n">
        <f aca="false">$C$36*V35</f>
        <v>0</v>
      </c>
      <c r="W36" s="53" t="n">
        <f aca="false">$C$36*W35</f>
        <v>0</v>
      </c>
      <c r="X36" s="53" t="n">
        <f aca="false">$C$36*X35</f>
        <v>0</v>
      </c>
      <c r="Y36" s="53" t="n">
        <f aca="false">$C$36*Y35</f>
        <v>0</v>
      </c>
      <c r="Z36" s="53" t="n">
        <f aca="false">$C$36*Z35</f>
        <v>0</v>
      </c>
      <c r="AA36" s="53" t="n">
        <f aca="false">$C$36*AA35</f>
        <v>0</v>
      </c>
      <c r="AB36" s="53" t="n">
        <f aca="false">$C$36*AB35</f>
        <v>0</v>
      </c>
      <c r="AC36" s="53" t="n">
        <f aca="false">$C$36*AC35</f>
        <v>0</v>
      </c>
      <c r="AD36" s="53" t="n">
        <f aca="false">$C$36*AD35</f>
        <v>0</v>
      </c>
      <c r="AE36" s="53" t="n">
        <f aca="false">$C$36*AE35</f>
        <v>0</v>
      </c>
      <c r="AF36" s="53" t="n">
        <f aca="false">$C$36*AF35</f>
        <v>0</v>
      </c>
      <c r="AG36" s="53" t="n">
        <f aca="false">$C$36*AG35</f>
        <v>0</v>
      </c>
      <c r="AH36" s="54" t="n">
        <f aca="false">SUM(E36:AG36)</f>
        <v>0</v>
      </c>
    </row>
    <row r="37" customFormat="false" ht="12" hidden="false" customHeight="false" outlineLevel="0" collapsed="false">
      <c r="A37" s="46"/>
      <c r="B37" s="47" t="s">
        <v>46</v>
      </c>
      <c r="C37" s="48" t="s">
        <v>54</v>
      </c>
      <c r="D37" s="25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1" t="n">
        <f aca="false">SUM(E37:AG37)</f>
        <v>0</v>
      </c>
    </row>
    <row r="38" customFormat="false" ht="12.75" hidden="false" customHeight="false" outlineLevel="0" collapsed="false">
      <c r="A38" s="46"/>
      <c r="B38" s="58" t="s">
        <v>46</v>
      </c>
      <c r="C38" s="45"/>
      <c r="D38" s="30" t="s">
        <v>41</v>
      </c>
      <c r="E38" s="53" t="n">
        <f aca="false">$C$38*E37</f>
        <v>0</v>
      </c>
      <c r="F38" s="53" t="n">
        <f aca="false">$C$38*F37</f>
        <v>0</v>
      </c>
      <c r="G38" s="53" t="n">
        <f aca="false">$C$38*G37</f>
        <v>0</v>
      </c>
      <c r="H38" s="53" t="n">
        <f aca="false">$C$38*H37</f>
        <v>0</v>
      </c>
      <c r="I38" s="53" t="n">
        <f aca="false">$C$38*I37</f>
        <v>0</v>
      </c>
      <c r="J38" s="53" t="n">
        <f aca="false">$C$38*J37</f>
        <v>0</v>
      </c>
      <c r="K38" s="53" t="n">
        <f aca="false">$C$38*K37</f>
        <v>0</v>
      </c>
      <c r="L38" s="53" t="n">
        <f aca="false">$C$38*L37</f>
        <v>0</v>
      </c>
      <c r="M38" s="53" t="n">
        <f aca="false">$C$38*M37</f>
        <v>0</v>
      </c>
      <c r="N38" s="53" t="n">
        <f aca="false">$C$38*N37</f>
        <v>0</v>
      </c>
      <c r="O38" s="53" t="n">
        <f aca="false">$C$38*O37</f>
        <v>0</v>
      </c>
      <c r="P38" s="53" t="n">
        <f aca="false">$C$38*P37</f>
        <v>0</v>
      </c>
      <c r="Q38" s="53" t="n">
        <f aca="false">$C$38*Q37</f>
        <v>0</v>
      </c>
      <c r="R38" s="53" t="n">
        <f aca="false">$C$38*R37</f>
        <v>0</v>
      </c>
      <c r="S38" s="53" t="n">
        <f aca="false">$C$38*S37</f>
        <v>0</v>
      </c>
      <c r="T38" s="53" t="n">
        <f aca="false">$C$38*T37</f>
        <v>0</v>
      </c>
      <c r="U38" s="53" t="n">
        <f aca="false">$C$38*U37</f>
        <v>0</v>
      </c>
      <c r="V38" s="53" t="n">
        <f aca="false">$C$38*V37</f>
        <v>0</v>
      </c>
      <c r="W38" s="53" t="n">
        <f aca="false">$C$38*W37</f>
        <v>0</v>
      </c>
      <c r="X38" s="53" t="n">
        <f aca="false">$C$38*X37</f>
        <v>0</v>
      </c>
      <c r="Y38" s="53" t="n">
        <f aca="false">$C$38*Y37</f>
        <v>0</v>
      </c>
      <c r="Z38" s="53" t="n">
        <f aca="false">$C$38*Z37</f>
        <v>0</v>
      </c>
      <c r="AA38" s="53" t="n">
        <f aca="false">$C$38*AA37</f>
        <v>0</v>
      </c>
      <c r="AB38" s="53" t="n">
        <f aca="false">$C$38*AB37</f>
        <v>0</v>
      </c>
      <c r="AC38" s="53" t="n">
        <f aca="false">$C$38*AC37</f>
        <v>0</v>
      </c>
      <c r="AD38" s="53" t="n">
        <f aca="false">$C$38*AD37</f>
        <v>0</v>
      </c>
      <c r="AE38" s="53" t="n">
        <f aca="false">$C$38*AE37</f>
        <v>0</v>
      </c>
      <c r="AF38" s="53" t="n">
        <f aca="false">$C$38*AF37</f>
        <v>0</v>
      </c>
      <c r="AG38" s="53" t="n">
        <f aca="false">$C$38*AG37</f>
        <v>0</v>
      </c>
      <c r="AH38" s="59" t="n">
        <f aca="false">SUM(E38:AG38)</f>
        <v>0</v>
      </c>
    </row>
    <row r="39" customFormat="false" ht="12" hidden="false" customHeight="false" outlineLevel="0" collapsed="false">
      <c r="A39" s="55" t="s">
        <v>24</v>
      </c>
      <c r="B39" s="60" t="s">
        <v>46</v>
      </c>
      <c r="C39" s="61"/>
      <c r="D39" s="25" t="s">
        <v>26</v>
      </c>
      <c r="E39" s="49" t="n">
        <f aca="false">SUMIF($D$33:$D$38,"予定",E$33:E$38)</f>
        <v>0</v>
      </c>
      <c r="F39" s="49" t="n">
        <f aca="false">SUMIF($D$33:$D$38,"予定",F$33:F$38)</f>
        <v>30</v>
      </c>
      <c r="G39" s="49" t="n">
        <f aca="false">SUMIF($D$33:$D$38,"予定",G$33:G$38)</f>
        <v>30</v>
      </c>
      <c r="H39" s="49" t="n">
        <f aca="false">SUMIF($D$33:$D$38,"予定",H$33:H$38)</f>
        <v>30</v>
      </c>
      <c r="I39" s="49" t="n">
        <f aca="false">SUMIF($D$33:$D$38,"予定",I$33:I$38)</f>
        <v>30</v>
      </c>
      <c r="J39" s="49" t="n">
        <f aca="false">SUMIF($D$33:$D$38,"予定",J$33:J$38)</f>
        <v>30</v>
      </c>
      <c r="K39" s="49" t="n">
        <f aca="false">SUMIF($D$33:$D$38,"予定",K$33:K$38)</f>
        <v>30</v>
      </c>
      <c r="L39" s="49" t="n">
        <f aca="false">SUMIF($D$33:$D$38,"予定",L$33:L$38)</f>
        <v>30</v>
      </c>
      <c r="M39" s="49" t="n">
        <f aca="false">SUMIF($D$33:$D$38,"予定",M$33:M$38)</f>
        <v>30</v>
      </c>
      <c r="N39" s="49" t="n">
        <f aca="false">SUMIF($D$33:$D$38,"予定",N$33:N$38)</f>
        <v>30</v>
      </c>
      <c r="O39" s="49" t="n">
        <f aca="false">SUMIF($D$33:$D$38,"予定",O$33:O$38)</f>
        <v>30</v>
      </c>
      <c r="P39" s="49" t="n">
        <f aca="false">SUMIF($D$33:$D$38,"予定",P$33:P$38)</f>
        <v>30</v>
      </c>
      <c r="Q39" s="49" t="n">
        <f aca="false">SUMIF($D$33:$D$38,"予定",Q$33:Q$38)</f>
        <v>30</v>
      </c>
      <c r="R39" s="49" t="n">
        <f aca="false">SUMIF($D$33:$D$38,"予定",R$33:R$38)</f>
        <v>30</v>
      </c>
      <c r="S39" s="49" t="n">
        <f aca="false">SUMIF($D$33:$D$38,"予定",S$33:S$38)</f>
        <v>30</v>
      </c>
      <c r="T39" s="49" t="n">
        <f aca="false">SUMIF($D$33:$D$38,"予定",T$33:T$38)</f>
        <v>30</v>
      </c>
      <c r="U39" s="49" t="n">
        <f aca="false">SUMIF($D$33:$D$38,"予定",U$33:U$38)</f>
        <v>30</v>
      </c>
      <c r="V39" s="49" t="n">
        <f aca="false">SUMIF($D$33:$D$38,"予定",V$33:V$38)</f>
        <v>30</v>
      </c>
      <c r="W39" s="49" t="n">
        <f aca="false">SUMIF($D$33:$D$38,"予定",W$33:W$38)</f>
        <v>30</v>
      </c>
      <c r="X39" s="49" t="n">
        <f aca="false">SUMIF($D$33:$D$38,"予定",X$33:X$38)</f>
        <v>30</v>
      </c>
      <c r="Y39" s="49" t="n">
        <f aca="false">SUMIF($D$33:$D$38,"予定",Y$33:Y$38)</f>
        <v>30</v>
      </c>
      <c r="Z39" s="49" t="n">
        <f aca="false">SUMIF($D$33:$D$38,"予定",Z$33:Z$38)</f>
        <v>30</v>
      </c>
      <c r="AA39" s="49" t="n">
        <f aca="false">SUMIF($D$33:$D$38,"予定",AA$33:AA$38)</f>
        <v>30</v>
      </c>
      <c r="AB39" s="49" t="n">
        <f aca="false">SUMIF($D$33:$D$38,"予定",AB$33:AB$38)</f>
        <v>30</v>
      </c>
      <c r="AC39" s="49" t="n">
        <f aca="false">SUMIF($D$33:$D$38,"予定",AC$33:AC$38)</f>
        <v>30</v>
      </c>
      <c r="AD39" s="49" t="n">
        <f aca="false">SUMIF($D$33:$D$38,"予定",AD$33:AD$38)</f>
        <v>30</v>
      </c>
      <c r="AE39" s="49" t="n">
        <f aca="false">SUMIF($D$33:$D$38,"予定",AE$33:AE$38)</f>
        <v>30</v>
      </c>
      <c r="AF39" s="50" t="n">
        <f aca="false">SUMIF($D$33:$D$38,"予定",AF$33:AF$38)</f>
        <v>30</v>
      </c>
      <c r="AG39" s="50" t="n">
        <f aca="false">SUMIF($D$33:$D$38,"予定",AG$33:AG$38)</f>
        <v>0</v>
      </c>
      <c r="AH39" s="51" t="n">
        <f aca="false">SUMIF($D$33:$D$38,"予定",AH$33:AH$38)</f>
        <v>810</v>
      </c>
    </row>
    <row r="40" customFormat="false" ht="12.75" hidden="false" customHeight="false" outlineLevel="0" collapsed="false">
      <c r="A40" s="55"/>
      <c r="B40" s="62" t="s">
        <v>46</v>
      </c>
      <c r="C40" s="63"/>
      <c r="D40" s="30" t="s">
        <v>41</v>
      </c>
      <c r="E40" s="53" t="n">
        <f aca="false">SUMIF($D$33:$D$38,"金額",E$33:E$38)</f>
        <v>0</v>
      </c>
      <c r="F40" s="53" t="n">
        <f aca="false">SUMIF($D$33:$D$38,"金額",F$33:F$38)</f>
        <v>120000</v>
      </c>
      <c r="G40" s="53" t="n">
        <f aca="false">SUMIF($D$33:$D$38,"金額",G$33:G$38)</f>
        <v>120000</v>
      </c>
      <c r="H40" s="53" t="n">
        <f aca="false">SUMIF($D$33:$D$38,"金額",H$33:H$38)</f>
        <v>120000</v>
      </c>
      <c r="I40" s="53" t="n">
        <f aca="false">SUMIF($D$33:$D$38,"金額",I$33:I$38)</f>
        <v>120000</v>
      </c>
      <c r="J40" s="53" t="n">
        <f aca="false">SUMIF($D$33:$D$38,"金額",J$33:J$38)</f>
        <v>120000</v>
      </c>
      <c r="K40" s="53" t="n">
        <f aca="false">SUMIF($D$33:$D$38,"金額",K$33:K$38)</f>
        <v>120000</v>
      </c>
      <c r="L40" s="53" t="n">
        <f aca="false">SUMIF($D$33:$D$38,"金額",L$33:L$38)</f>
        <v>120000</v>
      </c>
      <c r="M40" s="53" t="n">
        <f aca="false">SUMIF($D$33:$D$38,"金額",M$33:M$38)</f>
        <v>120000</v>
      </c>
      <c r="N40" s="53" t="n">
        <f aca="false">SUMIF($D$33:$D$38,"金額",N$33:N$38)</f>
        <v>120000</v>
      </c>
      <c r="O40" s="53" t="n">
        <f aca="false">SUMIF($D$33:$D$38,"金額",O$33:O$38)</f>
        <v>120000</v>
      </c>
      <c r="P40" s="53" t="n">
        <f aca="false">SUMIF($D$33:$D$38,"金額",P$33:P$38)</f>
        <v>120000</v>
      </c>
      <c r="Q40" s="53" t="n">
        <f aca="false">SUMIF($D$33:$D$38,"金額",Q$33:Q$38)</f>
        <v>120000</v>
      </c>
      <c r="R40" s="53" t="n">
        <f aca="false">SUMIF($D$33:$D$38,"金額",R$33:R$38)</f>
        <v>120000</v>
      </c>
      <c r="S40" s="53" t="n">
        <f aca="false">SUMIF($D$33:$D$38,"金額",S$33:S$38)</f>
        <v>120000</v>
      </c>
      <c r="T40" s="53" t="n">
        <f aca="false">SUMIF($D$33:$D$38,"金額",T$33:T$38)</f>
        <v>120000</v>
      </c>
      <c r="U40" s="53" t="n">
        <f aca="false">SUMIF($D$33:$D$38,"金額",U$33:U$38)</f>
        <v>120000</v>
      </c>
      <c r="V40" s="53" t="n">
        <f aca="false">SUMIF($D$33:$D$38,"金額",V$33:V$38)</f>
        <v>120000</v>
      </c>
      <c r="W40" s="53" t="n">
        <f aca="false">SUMIF($D$33:$D$38,"金額",W$33:W$38)</f>
        <v>120000</v>
      </c>
      <c r="X40" s="53" t="n">
        <f aca="false">SUMIF($D$33:$D$38,"金額",X$33:X$38)</f>
        <v>120000</v>
      </c>
      <c r="Y40" s="53" t="n">
        <f aca="false">SUMIF($D$33:$D$38,"金額",Y$33:Y$38)</f>
        <v>120000</v>
      </c>
      <c r="Z40" s="53" t="n">
        <f aca="false">SUMIF($D$33:$D$38,"金額",Z$33:Z$38)</f>
        <v>120000</v>
      </c>
      <c r="AA40" s="53" t="n">
        <f aca="false">SUMIF($D$33:$D$38,"金額",AA$33:AA$38)</f>
        <v>120000</v>
      </c>
      <c r="AB40" s="53" t="n">
        <f aca="false">SUMIF($D$33:$D$38,"金額",AB$33:AB$38)</f>
        <v>120000</v>
      </c>
      <c r="AC40" s="53" t="n">
        <f aca="false">SUMIF($D$33:$D$38,"金額",AC$33:AC$38)</f>
        <v>120000</v>
      </c>
      <c r="AD40" s="53" t="n">
        <f aca="false">SUMIF($D$33:$D$38,"金額",AD$33:AD$38)</f>
        <v>120000</v>
      </c>
      <c r="AE40" s="53" t="n">
        <f aca="false">SUMIF($D$33:$D$38,"金額",AE$33:AE$38)</f>
        <v>120000</v>
      </c>
      <c r="AF40" s="53" t="n">
        <f aca="false">SUMIF($D$33:$D$38,"金額",AF$33:AF$38)</f>
        <v>120000</v>
      </c>
      <c r="AG40" s="53" t="n">
        <f aca="false">SUMIF($D$33:$D$38,"金額",AG$33:AG$38)</f>
        <v>0</v>
      </c>
      <c r="AH40" s="54" t="n">
        <f aca="false">SUMIF($D$33:$D$38,"金額",AH$33:AH$38)</f>
        <v>3240000</v>
      </c>
    </row>
    <row r="41" customFormat="false" ht="12" hidden="false" customHeight="false" outlineLevel="0" collapsed="false">
      <c r="A41" s="56"/>
      <c r="B41" s="56"/>
      <c r="C41" s="6"/>
      <c r="D41" s="56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7"/>
      <c r="AG41" s="67"/>
      <c r="AH41" s="64"/>
    </row>
    <row r="42" customFormat="false" ht="12" hidden="false" customHeight="false" outlineLevel="0" collapsed="false">
      <c r="A42" s="18" t="s">
        <v>56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2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1"/>
    </row>
    <row r="43" customFormat="false" ht="14.25" hidden="false" customHeight="true" outlineLevel="0" collapsed="false">
      <c r="A43" s="44" t="s">
        <v>43</v>
      </c>
      <c r="B43" s="44" t="s">
        <v>57</v>
      </c>
      <c r="C43" s="68" t="n">
        <v>1.5</v>
      </c>
      <c r="D43" s="44" t="s">
        <v>44</v>
      </c>
      <c r="E43" s="69" t="s">
        <v>44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2" hidden="false" customHeight="false" outlineLevel="0" collapsed="false">
      <c r="A44" s="46" t="s">
        <v>45</v>
      </c>
      <c r="B44" s="47" t="s">
        <v>46</v>
      </c>
      <c r="C44" s="48" t="s">
        <v>47</v>
      </c>
      <c r="D44" s="25" t="s">
        <v>26</v>
      </c>
      <c r="E44" s="49" t="n">
        <f aca="false">E18</f>
        <v>20</v>
      </c>
      <c r="F44" s="49" t="n">
        <f aca="false">F18</f>
        <v>20</v>
      </c>
      <c r="G44" s="49" t="n">
        <f aca="false">G18</f>
        <v>20</v>
      </c>
      <c r="H44" s="49" t="n">
        <f aca="false">H18</f>
        <v>20</v>
      </c>
      <c r="I44" s="49" t="n">
        <f aca="false">I18</f>
        <v>20</v>
      </c>
      <c r="J44" s="49" t="n">
        <f aca="false">J18</f>
        <v>20</v>
      </c>
      <c r="K44" s="49" t="n">
        <f aca="false">K18</f>
        <v>20</v>
      </c>
      <c r="L44" s="49" t="n">
        <f aca="false">L18</f>
        <v>20</v>
      </c>
      <c r="M44" s="49" t="n">
        <f aca="false">M18</f>
        <v>20</v>
      </c>
      <c r="N44" s="49" t="n">
        <f aca="false">N18</f>
        <v>20</v>
      </c>
      <c r="O44" s="49" t="n">
        <f aca="false">O18</f>
        <v>20</v>
      </c>
      <c r="P44" s="49" t="n">
        <f aca="false">P18</f>
        <v>20</v>
      </c>
      <c r="Q44" s="49" t="n">
        <f aca="false">Q18</f>
        <v>20</v>
      </c>
      <c r="R44" s="49" t="n">
        <f aca="false">R18</f>
        <v>20</v>
      </c>
      <c r="S44" s="49" t="n">
        <f aca="false">S18</f>
        <v>20</v>
      </c>
      <c r="T44" s="49" t="n">
        <f aca="false">T18</f>
        <v>20</v>
      </c>
      <c r="U44" s="49" t="n">
        <f aca="false">U18</f>
        <v>20</v>
      </c>
      <c r="V44" s="49" t="n">
        <f aca="false">V18</f>
        <v>20</v>
      </c>
      <c r="W44" s="49" t="n">
        <f aca="false">W18</f>
        <v>20</v>
      </c>
      <c r="X44" s="49" t="n">
        <f aca="false">X18</f>
        <v>20</v>
      </c>
      <c r="Y44" s="49" t="n">
        <f aca="false">Y18</f>
        <v>20</v>
      </c>
      <c r="Z44" s="49" t="n">
        <f aca="false">Z18</f>
        <v>20</v>
      </c>
      <c r="AA44" s="49" t="n">
        <f aca="false">AA18</f>
        <v>20</v>
      </c>
      <c r="AB44" s="49" t="n">
        <f aca="false">AB18</f>
        <v>20</v>
      </c>
      <c r="AC44" s="49" t="n">
        <f aca="false">AC18</f>
        <v>20</v>
      </c>
      <c r="AD44" s="49" t="n">
        <f aca="false">AD18</f>
        <v>20</v>
      </c>
      <c r="AE44" s="49" t="n">
        <f aca="false">AE18</f>
        <v>20</v>
      </c>
      <c r="AF44" s="49" t="n">
        <f aca="false">AF18</f>
        <v>20</v>
      </c>
      <c r="AG44" s="49" t="n">
        <f aca="false">AG18</f>
        <v>0</v>
      </c>
      <c r="AH44" s="51" t="n">
        <f aca="false">SUM(E44:AG44)</f>
        <v>560</v>
      </c>
    </row>
    <row r="45" customFormat="false" ht="12.75" hidden="false" customHeight="false" outlineLevel="0" collapsed="false">
      <c r="A45" s="46"/>
      <c r="B45" s="52" t="s">
        <v>41</v>
      </c>
      <c r="C45" s="29"/>
      <c r="D45" s="30" t="s">
        <v>41</v>
      </c>
      <c r="E45" s="53" t="n">
        <f aca="false">$C$43*E19</f>
        <v>90000</v>
      </c>
      <c r="F45" s="53" t="n">
        <f aca="false">$C$43*F19</f>
        <v>90000</v>
      </c>
      <c r="G45" s="53" t="n">
        <f aca="false">$C$43*G19</f>
        <v>90000</v>
      </c>
      <c r="H45" s="53" t="n">
        <f aca="false">$C$43*H19</f>
        <v>90000</v>
      </c>
      <c r="I45" s="53" t="n">
        <f aca="false">$C$43*I19</f>
        <v>90000</v>
      </c>
      <c r="J45" s="53" t="n">
        <f aca="false">$C$43*J19</f>
        <v>90000</v>
      </c>
      <c r="K45" s="53" t="n">
        <f aca="false">$C$43*K19</f>
        <v>90000</v>
      </c>
      <c r="L45" s="53" t="n">
        <f aca="false">$C$43*L19</f>
        <v>90000</v>
      </c>
      <c r="M45" s="53" t="n">
        <f aca="false">$C$43*M19</f>
        <v>90000</v>
      </c>
      <c r="N45" s="53" t="n">
        <f aca="false">$C$43*N19</f>
        <v>90000</v>
      </c>
      <c r="O45" s="53" t="n">
        <f aca="false">$C$43*O19</f>
        <v>90000</v>
      </c>
      <c r="P45" s="53" t="n">
        <f aca="false">$C$43*P19</f>
        <v>90000</v>
      </c>
      <c r="Q45" s="53" t="n">
        <f aca="false">$C$43*Q19</f>
        <v>90000</v>
      </c>
      <c r="R45" s="53" t="n">
        <f aca="false">$C$43*R19</f>
        <v>90000</v>
      </c>
      <c r="S45" s="53" t="n">
        <f aca="false">$C$43*S19</f>
        <v>90000</v>
      </c>
      <c r="T45" s="53" t="n">
        <f aca="false">$C$43*T19</f>
        <v>90000</v>
      </c>
      <c r="U45" s="53" t="n">
        <f aca="false">$C$43*U19</f>
        <v>90000</v>
      </c>
      <c r="V45" s="53" t="n">
        <f aca="false">$C$43*V19</f>
        <v>90000</v>
      </c>
      <c r="W45" s="53" t="n">
        <f aca="false">$C$43*W19</f>
        <v>90000</v>
      </c>
      <c r="X45" s="53" t="n">
        <f aca="false">$C$43*X19</f>
        <v>90000</v>
      </c>
      <c r="Y45" s="53" t="n">
        <f aca="false">$C$43*Y19</f>
        <v>90000</v>
      </c>
      <c r="Z45" s="53" t="n">
        <f aca="false">$C$43*Z19</f>
        <v>90000</v>
      </c>
      <c r="AA45" s="53" t="n">
        <f aca="false">$C$43*AA19</f>
        <v>90000</v>
      </c>
      <c r="AB45" s="53" t="n">
        <f aca="false">$C$43*AB19</f>
        <v>90000</v>
      </c>
      <c r="AC45" s="53" t="n">
        <f aca="false">$C$43*AC19</f>
        <v>90000</v>
      </c>
      <c r="AD45" s="53" t="n">
        <f aca="false">$C$43*AD19</f>
        <v>90000</v>
      </c>
      <c r="AE45" s="53" t="n">
        <f aca="false">$C$43*AE19</f>
        <v>90000</v>
      </c>
      <c r="AF45" s="53" t="n">
        <f aca="false">$C$43*AF19</f>
        <v>90000</v>
      </c>
      <c r="AG45" s="53" t="n">
        <f aca="false">$C$43*AG19</f>
        <v>0</v>
      </c>
      <c r="AH45" s="54" t="n">
        <f aca="false">SUM(E45:AG45)</f>
        <v>2520000</v>
      </c>
    </row>
    <row r="46" customFormat="false" ht="12" hidden="false" customHeight="false" outlineLevel="0" collapsed="false">
      <c r="A46" s="46" t="s">
        <v>48</v>
      </c>
      <c r="B46" s="47" t="s">
        <v>46</v>
      </c>
      <c r="C46" s="48" t="s">
        <v>47</v>
      </c>
      <c r="D46" s="25" t="s">
        <v>26</v>
      </c>
      <c r="E46" s="49" t="n">
        <f aca="false">E20</f>
        <v>20</v>
      </c>
      <c r="F46" s="49" t="n">
        <f aca="false">F20</f>
        <v>20</v>
      </c>
      <c r="G46" s="49" t="n">
        <f aca="false">G20</f>
        <v>20</v>
      </c>
      <c r="H46" s="49" t="n">
        <f aca="false">H20</f>
        <v>20</v>
      </c>
      <c r="I46" s="49" t="n">
        <f aca="false">I20</f>
        <v>20</v>
      </c>
      <c r="J46" s="49" t="n">
        <f aca="false">J20</f>
        <v>20</v>
      </c>
      <c r="K46" s="49" t="n">
        <f aca="false">K20</f>
        <v>20</v>
      </c>
      <c r="L46" s="49" t="n">
        <f aca="false">L20</f>
        <v>20</v>
      </c>
      <c r="M46" s="49" t="n">
        <f aca="false">M20</f>
        <v>20</v>
      </c>
      <c r="N46" s="49" t="n">
        <f aca="false">N20</f>
        <v>20</v>
      </c>
      <c r="O46" s="49" t="n">
        <f aca="false">O20</f>
        <v>20</v>
      </c>
      <c r="P46" s="49" t="n">
        <f aca="false">P20</f>
        <v>20</v>
      </c>
      <c r="Q46" s="49" t="n">
        <f aca="false">Q20</f>
        <v>20</v>
      </c>
      <c r="R46" s="49" t="n">
        <f aca="false">R20</f>
        <v>20</v>
      </c>
      <c r="S46" s="49" t="n">
        <f aca="false">S20</f>
        <v>20</v>
      </c>
      <c r="T46" s="49" t="n">
        <f aca="false">T20</f>
        <v>20</v>
      </c>
      <c r="U46" s="49" t="n">
        <f aca="false">U20</f>
        <v>20</v>
      </c>
      <c r="V46" s="49" t="n">
        <f aca="false">V20</f>
        <v>20</v>
      </c>
      <c r="W46" s="49" t="n">
        <f aca="false">W20</f>
        <v>20</v>
      </c>
      <c r="X46" s="49" t="n">
        <f aca="false">X20</f>
        <v>20</v>
      </c>
      <c r="Y46" s="49" t="n">
        <f aca="false">Y20</f>
        <v>20</v>
      </c>
      <c r="Z46" s="49" t="n">
        <f aca="false">Z20</f>
        <v>20</v>
      </c>
      <c r="AA46" s="49" t="n">
        <f aca="false">AA20</f>
        <v>20</v>
      </c>
      <c r="AB46" s="49" t="n">
        <f aca="false">AB20</f>
        <v>20</v>
      </c>
      <c r="AC46" s="49" t="n">
        <f aca="false">AC20</f>
        <v>20</v>
      </c>
      <c r="AD46" s="49" t="n">
        <f aca="false">AD20</f>
        <v>20</v>
      </c>
      <c r="AE46" s="49" t="n">
        <f aca="false">AE20</f>
        <v>20</v>
      </c>
      <c r="AF46" s="49" t="n">
        <f aca="false">AF20</f>
        <v>20</v>
      </c>
      <c r="AG46" s="49" t="n">
        <f aca="false">AG20</f>
        <v>0</v>
      </c>
      <c r="AH46" s="51" t="n">
        <f aca="false">SUM(E46:AG46)</f>
        <v>560</v>
      </c>
    </row>
    <row r="47" customFormat="false" ht="12.75" hidden="false" customHeight="false" outlineLevel="0" collapsed="false">
      <c r="A47" s="46"/>
      <c r="B47" s="52" t="s">
        <v>41</v>
      </c>
      <c r="C47" s="29"/>
      <c r="D47" s="30" t="s">
        <v>41</v>
      </c>
      <c r="E47" s="53" t="n">
        <f aca="false">$C$43*E21</f>
        <v>96000</v>
      </c>
      <c r="F47" s="53" t="n">
        <f aca="false">$C$43*F21</f>
        <v>96000</v>
      </c>
      <c r="G47" s="53" t="n">
        <f aca="false">$C$43*G21</f>
        <v>96000</v>
      </c>
      <c r="H47" s="53" t="n">
        <f aca="false">$C$43*H21</f>
        <v>96000</v>
      </c>
      <c r="I47" s="53" t="n">
        <f aca="false">$C$43*I21</f>
        <v>96000</v>
      </c>
      <c r="J47" s="53" t="n">
        <f aca="false">$C$43*J21</f>
        <v>96000</v>
      </c>
      <c r="K47" s="53" t="n">
        <f aca="false">$C$43*K21</f>
        <v>96000</v>
      </c>
      <c r="L47" s="53" t="n">
        <f aca="false">$C$43*L21</f>
        <v>96000</v>
      </c>
      <c r="M47" s="53" t="n">
        <f aca="false">$C$43*M21</f>
        <v>96000</v>
      </c>
      <c r="N47" s="53" t="n">
        <f aca="false">$C$43*N21</f>
        <v>96000</v>
      </c>
      <c r="O47" s="53" t="n">
        <f aca="false">$C$43*O21</f>
        <v>96000</v>
      </c>
      <c r="P47" s="53" t="n">
        <f aca="false">$C$43*P21</f>
        <v>96000</v>
      </c>
      <c r="Q47" s="53" t="n">
        <f aca="false">$C$43*Q21</f>
        <v>96000</v>
      </c>
      <c r="R47" s="53" t="n">
        <f aca="false">$C$43*R21</f>
        <v>96000</v>
      </c>
      <c r="S47" s="53" t="n">
        <f aca="false">$C$43*S21</f>
        <v>96000</v>
      </c>
      <c r="T47" s="53" t="n">
        <f aca="false">$C$43*T21</f>
        <v>96000</v>
      </c>
      <c r="U47" s="53" t="n">
        <f aca="false">$C$43*U21</f>
        <v>96000</v>
      </c>
      <c r="V47" s="53" t="n">
        <f aca="false">$C$43*V21</f>
        <v>96000</v>
      </c>
      <c r="W47" s="53" t="n">
        <f aca="false">$C$43*W21</f>
        <v>96000</v>
      </c>
      <c r="X47" s="53" t="n">
        <f aca="false">$C$43*X21</f>
        <v>96000</v>
      </c>
      <c r="Y47" s="53" t="n">
        <f aca="false">$C$43*Y21</f>
        <v>96000</v>
      </c>
      <c r="Z47" s="53" t="n">
        <f aca="false">$C$43*Z21</f>
        <v>96000</v>
      </c>
      <c r="AA47" s="53" t="n">
        <f aca="false">$C$43*AA21</f>
        <v>96000</v>
      </c>
      <c r="AB47" s="53" t="n">
        <f aca="false">$C$43*AB21</f>
        <v>96000</v>
      </c>
      <c r="AC47" s="53" t="n">
        <f aca="false">$C$43*AC21</f>
        <v>96000</v>
      </c>
      <c r="AD47" s="53" t="n">
        <f aca="false">$C$43*AD21</f>
        <v>96000</v>
      </c>
      <c r="AE47" s="53" t="n">
        <f aca="false">$C$43*AE21</f>
        <v>96000</v>
      </c>
      <c r="AF47" s="53" t="n">
        <f aca="false">$C$43*AF21</f>
        <v>96000</v>
      </c>
      <c r="AG47" s="53" t="n">
        <f aca="false">$C$43*AG21</f>
        <v>0</v>
      </c>
      <c r="AH47" s="54" t="n">
        <f aca="false">SUM(E47:AG47)</f>
        <v>2688000</v>
      </c>
    </row>
    <row r="48" customFormat="false" ht="12" hidden="false" customHeight="false" outlineLevel="0" collapsed="false">
      <c r="A48" s="46" t="s">
        <v>49</v>
      </c>
      <c r="B48" s="47" t="s">
        <v>46</v>
      </c>
      <c r="C48" s="48" t="s">
        <v>47</v>
      </c>
      <c r="D48" s="25" t="s">
        <v>26</v>
      </c>
      <c r="E48" s="49" t="n">
        <f aca="false">E22</f>
        <v>0</v>
      </c>
      <c r="F48" s="49" t="n">
        <f aca="false">F22</f>
        <v>0</v>
      </c>
      <c r="G48" s="49" t="n">
        <f aca="false">G22</f>
        <v>20</v>
      </c>
      <c r="H48" s="49" t="n">
        <f aca="false">H22</f>
        <v>20</v>
      </c>
      <c r="I48" s="49" t="n">
        <f aca="false">I22</f>
        <v>20</v>
      </c>
      <c r="J48" s="49" t="n">
        <f aca="false">J22</f>
        <v>20</v>
      </c>
      <c r="K48" s="49" t="n">
        <f aca="false">K22</f>
        <v>20</v>
      </c>
      <c r="L48" s="49" t="n">
        <f aca="false">L22</f>
        <v>20</v>
      </c>
      <c r="M48" s="49" t="n">
        <f aca="false">M22</f>
        <v>20</v>
      </c>
      <c r="N48" s="49" t="n">
        <f aca="false">N22</f>
        <v>20</v>
      </c>
      <c r="O48" s="49" t="n">
        <f aca="false">O22</f>
        <v>20</v>
      </c>
      <c r="P48" s="49" t="n">
        <f aca="false">P22</f>
        <v>20</v>
      </c>
      <c r="Q48" s="49" t="n">
        <f aca="false">Q22</f>
        <v>20</v>
      </c>
      <c r="R48" s="49" t="n">
        <f aca="false">R22</f>
        <v>20</v>
      </c>
      <c r="S48" s="49" t="n">
        <f aca="false">S22</f>
        <v>20</v>
      </c>
      <c r="T48" s="49" t="n">
        <f aca="false">T22</f>
        <v>20</v>
      </c>
      <c r="U48" s="49" t="n">
        <f aca="false">U22</f>
        <v>20</v>
      </c>
      <c r="V48" s="49" t="n">
        <f aca="false">V22</f>
        <v>20</v>
      </c>
      <c r="W48" s="49" t="n">
        <f aca="false">W22</f>
        <v>20</v>
      </c>
      <c r="X48" s="49" t="n">
        <f aca="false">X22</f>
        <v>20</v>
      </c>
      <c r="Y48" s="49" t="n">
        <f aca="false">Y22</f>
        <v>20</v>
      </c>
      <c r="Z48" s="49" t="n">
        <f aca="false">Z22</f>
        <v>20</v>
      </c>
      <c r="AA48" s="49" t="n">
        <f aca="false">AA22</f>
        <v>20</v>
      </c>
      <c r="AB48" s="49" t="n">
        <f aca="false">AB22</f>
        <v>20</v>
      </c>
      <c r="AC48" s="49" t="n">
        <f aca="false">AC22</f>
        <v>20</v>
      </c>
      <c r="AD48" s="49" t="n">
        <f aca="false">AD22</f>
        <v>20</v>
      </c>
      <c r="AE48" s="49" t="n">
        <f aca="false">AE22</f>
        <v>20</v>
      </c>
      <c r="AF48" s="49" t="n">
        <f aca="false">AF22</f>
        <v>20</v>
      </c>
      <c r="AG48" s="49" t="n">
        <f aca="false">AG22</f>
        <v>0</v>
      </c>
      <c r="AH48" s="51" t="n">
        <f aca="false">SUM(E48:AG48)</f>
        <v>520</v>
      </c>
    </row>
    <row r="49" customFormat="false" ht="12.75" hidden="false" customHeight="false" outlineLevel="0" collapsed="false">
      <c r="A49" s="46"/>
      <c r="B49" s="52" t="s">
        <v>41</v>
      </c>
      <c r="C49" s="29"/>
      <c r="D49" s="30" t="s">
        <v>41</v>
      </c>
      <c r="E49" s="53" t="n">
        <f aca="false">$C$43*E23</f>
        <v>0</v>
      </c>
      <c r="F49" s="53" t="n">
        <f aca="false">$C$43*F23</f>
        <v>0</v>
      </c>
      <c r="G49" s="53" t="n">
        <f aca="false">$C$43*G23</f>
        <v>120000</v>
      </c>
      <c r="H49" s="53" t="n">
        <f aca="false">$C$43*H23</f>
        <v>120000</v>
      </c>
      <c r="I49" s="53" t="n">
        <f aca="false">$C$43*I23</f>
        <v>120000</v>
      </c>
      <c r="J49" s="53" t="n">
        <f aca="false">$C$43*J23</f>
        <v>120000</v>
      </c>
      <c r="K49" s="53" t="n">
        <f aca="false">$C$43*K23</f>
        <v>120000</v>
      </c>
      <c r="L49" s="53" t="n">
        <f aca="false">$C$43*L23</f>
        <v>120000</v>
      </c>
      <c r="M49" s="53" t="n">
        <f aca="false">$C$43*M23</f>
        <v>120000</v>
      </c>
      <c r="N49" s="53" t="n">
        <f aca="false">$C$43*N23</f>
        <v>120000</v>
      </c>
      <c r="O49" s="53" t="n">
        <f aca="false">$C$43*O23</f>
        <v>120000</v>
      </c>
      <c r="P49" s="53" t="n">
        <f aca="false">$C$43*P23</f>
        <v>120000</v>
      </c>
      <c r="Q49" s="53" t="n">
        <f aca="false">$C$43*Q23</f>
        <v>120000</v>
      </c>
      <c r="R49" s="53" t="n">
        <f aca="false">$C$43*R23</f>
        <v>120000</v>
      </c>
      <c r="S49" s="53" t="n">
        <f aca="false">$C$43*S23</f>
        <v>120000</v>
      </c>
      <c r="T49" s="53" t="n">
        <f aca="false">$C$43*T23</f>
        <v>120000</v>
      </c>
      <c r="U49" s="53" t="n">
        <f aca="false">$C$43*U23</f>
        <v>120000</v>
      </c>
      <c r="V49" s="53" t="n">
        <f aca="false">$C$43*V23</f>
        <v>120000</v>
      </c>
      <c r="W49" s="53" t="n">
        <f aca="false">$C$43*W23</f>
        <v>120000</v>
      </c>
      <c r="X49" s="53" t="n">
        <f aca="false">$C$43*X23</f>
        <v>120000</v>
      </c>
      <c r="Y49" s="53" t="n">
        <f aca="false">$C$43*Y23</f>
        <v>120000</v>
      </c>
      <c r="Z49" s="53" t="n">
        <f aca="false">$C$43*Z23</f>
        <v>120000</v>
      </c>
      <c r="AA49" s="53" t="n">
        <f aca="false">$C$43*AA23</f>
        <v>120000</v>
      </c>
      <c r="AB49" s="53" t="n">
        <f aca="false">$C$43*AB23</f>
        <v>120000</v>
      </c>
      <c r="AC49" s="53" t="n">
        <f aca="false">$C$43*AC23</f>
        <v>120000</v>
      </c>
      <c r="AD49" s="53" t="n">
        <f aca="false">$C$43*AD23</f>
        <v>120000</v>
      </c>
      <c r="AE49" s="53" t="n">
        <f aca="false">$C$43*AE23</f>
        <v>120000</v>
      </c>
      <c r="AF49" s="53" t="n">
        <f aca="false">$C$43*AF23</f>
        <v>120000</v>
      </c>
      <c r="AG49" s="53" t="n">
        <f aca="false">$C$43*AG23</f>
        <v>0</v>
      </c>
      <c r="AH49" s="54" t="n">
        <f aca="false">SUM(E49:AG49)</f>
        <v>3120000</v>
      </c>
    </row>
    <row r="50" customFormat="false" ht="12" hidden="false" customHeight="false" outlineLevel="0" collapsed="false">
      <c r="A50" s="46" t="s">
        <v>50</v>
      </c>
      <c r="B50" s="47" t="s">
        <v>46</v>
      </c>
      <c r="C50" s="48" t="s">
        <v>47</v>
      </c>
      <c r="D50" s="25" t="s">
        <v>26</v>
      </c>
      <c r="E50" s="49" t="n">
        <f aca="false">E24</f>
        <v>20</v>
      </c>
      <c r="F50" s="49" t="n">
        <f aca="false">F24</f>
        <v>0</v>
      </c>
      <c r="G50" s="49" t="n">
        <f aca="false">G24</f>
        <v>0</v>
      </c>
      <c r="H50" s="49" t="n">
        <f aca="false">H24</f>
        <v>0</v>
      </c>
      <c r="I50" s="49" t="n">
        <f aca="false">I24</f>
        <v>20</v>
      </c>
      <c r="J50" s="49" t="n">
        <f aca="false">J24</f>
        <v>20</v>
      </c>
      <c r="K50" s="49" t="n">
        <f aca="false">K24</f>
        <v>20</v>
      </c>
      <c r="L50" s="49" t="n">
        <f aca="false">L24</f>
        <v>20</v>
      </c>
      <c r="M50" s="49" t="n">
        <f aca="false">M24</f>
        <v>20</v>
      </c>
      <c r="N50" s="49" t="n">
        <f aca="false">N24</f>
        <v>20</v>
      </c>
      <c r="O50" s="49" t="n">
        <f aca="false">O24</f>
        <v>20</v>
      </c>
      <c r="P50" s="49" t="n">
        <f aca="false">P24</f>
        <v>20</v>
      </c>
      <c r="Q50" s="49" t="n">
        <f aca="false">Q24</f>
        <v>20</v>
      </c>
      <c r="R50" s="49" t="n">
        <f aca="false">R24</f>
        <v>20</v>
      </c>
      <c r="S50" s="49" t="n">
        <f aca="false">S24</f>
        <v>20</v>
      </c>
      <c r="T50" s="49" t="n">
        <f aca="false">T24</f>
        <v>20</v>
      </c>
      <c r="U50" s="49" t="n">
        <f aca="false">U24</f>
        <v>20</v>
      </c>
      <c r="V50" s="49" t="n">
        <f aca="false">V24</f>
        <v>20</v>
      </c>
      <c r="W50" s="49" t="n">
        <f aca="false">W24</f>
        <v>20</v>
      </c>
      <c r="X50" s="49" t="n">
        <f aca="false">X24</f>
        <v>20</v>
      </c>
      <c r="Y50" s="49" t="n">
        <f aca="false">Y24</f>
        <v>20</v>
      </c>
      <c r="Z50" s="49" t="n">
        <f aca="false">Z24</f>
        <v>20</v>
      </c>
      <c r="AA50" s="49" t="n">
        <f aca="false">AA24</f>
        <v>20</v>
      </c>
      <c r="AB50" s="49" t="n">
        <f aca="false">AB24</f>
        <v>20</v>
      </c>
      <c r="AC50" s="49" t="n">
        <f aca="false">AC24</f>
        <v>20</v>
      </c>
      <c r="AD50" s="49" t="n">
        <f aca="false">AD24</f>
        <v>20</v>
      </c>
      <c r="AE50" s="49" t="n">
        <f aca="false">AE24</f>
        <v>20</v>
      </c>
      <c r="AF50" s="49" t="n">
        <f aca="false">AF24</f>
        <v>20</v>
      </c>
      <c r="AG50" s="49" t="n">
        <f aca="false">AG24</f>
        <v>0</v>
      </c>
      <c r="AH50" s="51" t="n">
        <f aca="false">SUM(E50:AG50)</f>
        <v>500</v>
      </c>
    </row>
    <row r="51" customFormat="false" ht="12.75" hidden="false" customHeight="false" outlineLevel="0" collapsed="false">
      <c r="A51" s="46"/>
      <c r="B51" s="52" t="s">
        <v>41</v>
      </c>
      <c r="C51" s="29"/>
      <c r="D51" s="30" t="s">
        <v>41</v>
      </c>
      <c r="E51" s="53" t="n">
        <f aca="false">$C$43*E25</f>
        <v>135000</v>
      </c>
      <c r="F51" s="53" t="n">
        <f aca="false">$C$43*F25</f>
        <v>0</v>
      </c>
      <c r="G51" s="53" t="n">
        <f aca="false">$C$43*G25</f>
        <v>0</v>
      </c>
      <c r="H51" s="53" t="n">
        <f aca="false">$C$43*H25</f>
        <v>0</v>
      </c>
      <c r="I51" s="53" t="n">
        <f aca="false">$C$43*I25</f>
        <v>135000</v>
      </c>
      <c r="J51" s="53" t="n">
        <f aca="false">$C$43*J25</f>
        <v>135000</v>
      </c>
      <c r="K51" s="53" t="n">
        <f aca="false">$C$43*K25</f>
        <v>135000</v>
      </c>
      <c r="L51" s="53" t="n">
        <f aca="false">$C$43*L25</f>
        <v>135000</v>
      </c>
      <c r="M51" s="53" t="n">
        <f aca="false">$C$43*M25</f>
        <v>135000</v>
      </c>
      <c r="N51" s="53" t="n">
        <f aca="false">$C$43*N25</f>
        <v>135000</v>
      </c>
      <c r="O51" s="53" t="n">
        <f aca="false">$C$43*O25</f>
        <v>135000</v>
      </c>
      <c r="P51" s="53" t="n">
        <f aca="false">$C$43*P25</f>
        <v>135000</v>
      </c>
      <c r="Q51" s="53" t="n">
        <f aca="false">$C$43*Q25</f>
        <v>135000</v>
      </c>
      <c r="R51" s="53" t="n">
        <f aca="false">$C$43*R25</f>
        <v>135000</v>
      </c>
      <c r="S51" s="53" t="n">
        <f aca="false">$C$43*S25</f>
        <v>135000</v>
      </c>
      <c r="T51" s="53" t="n">
        <f aca="false">$C$43*T25</f>
        <v>135000</v>
      </c>
      <c r="U51" s="53" t="n">
        <f aca="false">$C$43*U25</f>
        <v>135000</v>
      </c>
      <c r="V51" s="53" t="n">
        <f aca="false">$C$43*V25</f>
        <v>135000</v>
      </c>
      <c r="W51" s="53" t="n">
        <f aca="false">$C$43*W25</f>
        <v>135000</v>
      </c>
      <c r="X51" s="53" t="n">
        <f aca="false">$C$43*X25</f>
        <v>135000</v>
      </c>
      <c r="Y51" s="53" t="n">
        <f aca="false">$C$43*Y25</f>
        <v>135000</v>
      </c>
      <c r="Z51" s="53" t="n">
        <f aca="false">$C$43*Z25</f>
        <v>135000</v>
      </c>
      <c r="AA51" s="53" t="n">
        <f aca="false">$C$43*AA25</f>
        <v>135000</v>
      </c>
      <c r="AB51" s="53" t="n">
        <f aca="false">$C$43*AB25</f>
        <v>135000</v>
      </c>
      <c r="AC51" s="53" t="n">
        <f aca="false">$C$43*AC25</f>
        <v>135000</v>
      </c>
      <c r="AD51" s="53" t="n">
        <f aca="false">$C$43*AD25</f>
        <v>135000</v>
      </c>
      <c r="AE51" s="53" t="n">
        <f aca="false">$C$43*AE25</f>
        <v>135000</v>
      </c>
      <c r="AF51" s="53" t="n">
        <f aca="false">$C$43*AF25</f>
        <v>135000</v>
      </c>
      <c r="AG51" s="53" t="n">
        <f aca="false">$C$43*AG25</f>
        <v>0</v>
      </c>
      <c r="AH51" s="54" t="n">
        <f aca="false">SUM(E51:AG51)</f>
        <v>3375000</v>
      </c>
    </row>
    <row r="52" customFormat="false" ht="12" hidden="false" customHeight="false" outlineLevel="0" collapsed="false">
      <c r="A52" s="46" t="s">
        <v>51</v>
      </c>
      <c r="B52" s="47" t="s">
        <v>46</v>
      </c>
      <c r="C52" s="48" t="s">
        <v>47</v>
      </c>
      <c r="D52" s="25" t="s">
        <v>26</v>
      </c>
      <c r="E52" s="49" t="n">
        <f aca="false">E26</f>
        <v>20</v>
      </c>
      <c r="F52" s="49" t="n">
        <f aca="false">F26</f>
        <v>0</v>
      </c>
      <c r="G52" s="49" t="n">
        <f aca="false">G26</f>
        <v>0</v>
      </c>
      <c r="H52" s="49" t="n">
        <f aca="false">H26</f>
        <v>0</v>
      </c>
      <c r="I52" s="49" t="n">
        <f aca="false">I26</f>
        <v>0</v>
      </c>
      <c r="J52" s="49" t="n">
        <f aca="false">J26</f>
        <v>20</v>
      </c>
      <c r="K52" s="49" t="n">
        <f aca="false">K26</f>
        <v>20</v>
      </c>
      <c r="L52" s="49" t="n">
        <f aca="false">L26</f>
        <v>20</v>
      </c>
      <c r="M52" s="49" t="n">
        <f aca="false">M26</f>
        <v>20</v>
      </c>
      <c r="N52" s="49" t="n">
        <f aca="false">N26</f>
        <v>20</v>
      </c>
      <c r="O52" s="49" t="n">
        <f aca="false">O26</f>
        <v>20</v>
      </c>
      <c r="P52" s="49" t="n">
        <f aca="false">P26</f>
        <v>20</v>
      </c>
      <c r="Q52" s="49" t="n">
        <f aca="false">Q26</f>
        <v>20</v>
      </c>
      <c r="R52" s="49" t="n">
        <f aca="false">R26</f>
        <v>20</v>
      </c>
      <c r="S52" s="49" t="n">
        <f aca="false">S26</f>
        <v>20</v>
      </c>
      <c r="T52" s="49" t="n">
        <f aca="false">T26</f>
        <v>20</v>
      </c>
      <c r="U52" s="49" t="n">
        <f aca="false">U26</f>
        <v>20</v>
      </c>
      <c r="V52" s="49" t="n">
        <f aca="false">V26</f>
        <v>20</v>
      </c>
      <c r="W52" s="49" t="n">
        <f aca="false">W26</f>
        <v>20</v>
      </c>
      <c r="X52" s="49" t="n">
        <f aca="false">X26</f>
        <v>20</v>
      </c>
      <c r="Y52" s="49" t="n">
        <f aca="false">Y26</f>
        <v>20</v>
      </c>
      <c r="Z52" s="49" t="n">
        <f aca="false">Z26</f>
        <v>20</v>
      </c>
      <c r="AA52" s="49" t="n">
        <f aca="false">AA26</f>
        <v>20</v>
      </c>
      <c r="AB52" s="49" t="n">
        <f aca="false">AB26</f>
        <v>20</v>
      </c>
      <c r="AC52" s="49" t="n">
        <f aca="false">AC26</f>
        <v>20</v>
      </c>
      <c r="AD52" s="49" t="n">
        <f aca="false">AD26</f>
        <v>20</v>
      </c>
      <c r="AE52" s="49" t="n">
        <f aca="false">AE26</f>
        <v>20</v>
      </c>
      <c r="AF52" s="49" t="n">
        <f aca="false">AF26</f>
        <v>20</v>
      </c>
      <c r="AG52" s="49" t="n">
        <f aca="false">AG26</f>
        <v>0</v>
      </c>
      <c r="AH52" s="51" t="n">
        <f aca="false">SUM(E52:AG52)</f>
        <v>480</v>
      </c>
    </row>
    <row r="53" customFormat="false" ht="12.75" hidden="false" customHeight="false" outlineLevel="0" collapsed="false">
      <c r="A53" s="46"/>
      <c r="B53" s="52" t="s">
        <v>41</v>
      </c>
      <c r="C53" s="29"/>
      <c r="D53" s="30" t="s">
        <v>41</v>
      </c>
      <c r="E53" s="53" t="n">
        <f aca="false">$C$43*E27</f>
        <v>150000</v>
      </c>
      <c r="F53" s="53" t="n">
        <f aca="false">$C$43*F27</f>
        <v>0</v>
      </c>
      <c r="G53" s="53" t="n">
        <f aca="false">$C$43*G27</f>
        <v>0</v>
      </c>
      <c r="H53" s="53" t="n">
        <f aca="false">$C$43*H27</f>
        <v>0</v>
      </c>
      <c r="I53" s="53" t="n">
        <f aca="false">$C$43*I27</f>
        <v>0</v>
      </c>
      <c r="J53" s="53" t="n">
        <f aca="false">$C$43*J27</f>
        <v>150000</v>
      </c>
      <c r="K53" s="53" t="n">
        <f aca="false">$C$43*K27</f>
        <v>150000</v>
      </c>
      <c r="L53" s="53" t="n">
        <f aca="false">$C$43*L27</f>
        <v>150000</v>
      </c>
      <c r="M53" s="53" t="n">
        <f aca="false">$C$43*M27</f>
        <v>150000</v>
      </c>
      <c r="N53" s="53" t="n">
        <f aca="false">$C$43*N27</f>
        <v>150000</v>
      </c>
      <c r="O53" s="53" t="n">
        <f aca="false">$C$43*O27</f>
        <v>150000</v>
      </c>
      <c r="P53" s="53" t="n">
        <f aca="false">$C$43*P27</f>
        <v>150000</v>
      </c>
      <c r="Q53" s="53" t="n">
        <f aca="false">$C$43*Q27</f>
        <v>150000</v>
      </c>
      <c r="R53" s="53" t="n">
        <f aca="false">$C$43*R27</f>
        <v>150000</v>
      </c>
      <c r="S53" s="53" t="n">
        <f aca="false">$C$43*S27</f>
        <v>150000</v>
      </c>
      <c r="T53" s="53" t="n">
        <f aca="false">$C$43*T27</f>
        <v>150000</v>
      </c>
      <c r="U53" s="53" t="n">
        <f aca="false">$C$43*U27</f>
        <v>150000</v>
      </c>
      <c r="V53" s="53" t="n">
        <f aca="false">$C$43*V27</f>
        <v>150000</v>
      </c>
      <c r="W53" s="53" t="n">
        <f aca="false">$C$43*W27</f>
        <v>150000</v>
      </c>
      <c r="X53" s="53" t="n">
        <f aca="false">$C$43*X27</f>
        <v>150000</v>
      </c>
      <c r="Y53" s="53" t="n">
        <f aca="false">$C$43*Y27</f>
        <v>150000</v>
      </c>
      <c r="Z53" s="53" t="n">
        <f aca="false">$C$43*Z27</f>
        <v>150000</v>
      </c>
      <c r="AA53" s="53" t="n">
        <f aca="false">$C$43*AA27</f>
        <v>150000</v>
      </c>
      <c r="AB53" s="53" t="n">
        <f aca="false">$C$43*AB27</f>
        <v>150000</v>
      </c>
      <c r="AC53" s="53" t="n">
        <f aca="false">$C$43*AC27</f>
        <v>150000</v>
      </c>
      <c r="AD53" s="53" t="n">
        <f aca="false">$C$43*AD27</f>
        <v>150000</v>
      </c>
      <c r="AE53" s="53" t="n">
        <f aca="false">$C$43*AE27</f>
        <v>150000</v>
      </c>
      <c r="AF53" s="53" t="n">
        <f aca="false">$C$43*AF27</f>
        <v>150000</v>
      </c>
      <c r="AG53" s="53" t="n">
        <f aca="false">$C$43*AG27</f>
        <v>0</v>
      </c>
      <c r="AH53" s="54" t="n">
        <f aca="false">SUM(E53:AG53)</f>
        <v>3600000</v>
      </c>
    </row>
    <row r="54" customFormat="false" ht="12" hidden="false" customHeight="false" outlineLevel="0" collapsed="false">
      <c r="A54" s="46"/>
      <c r="B54" s="47" t="s">
        <v>46</v>
      </c>
      <c r="C54" s="48" t="s">
        <v>47</v>
      </c>
      <c r="D54" s="25" t="s">
        <v>26</v>
      </c>
      <c r="E54" s="49" t="n">
        <f aca="false">E28</f>
        <v>0</v>
      </c>
      <c r="F54" s="49" t="n">
        <f aca="false">F28</f>
        <v>0</v>
      </c>
      <c r="G54" s="49" t="n">
        <f aca="false">G28</f>
        <v>0</v>
      </c>
      <c r="H54" s="49" t="n">
        <f aca="false">H28</f>
        <v>0</v>
      </c>
      <c r="I54" s="49" t="n">
        <f aca="false">I28</f>
        <v>0</v>
      </c>
      <c r="J54" s="49" t="n">
        <f aca="false">J28</f>
        <v>0</v>
      </c>
      <c r="K54" s="49" t="n">
        <f aca="false">K28</f>
        <v>0</v>
      </c>
      <c r="L54" s="49" t="n">
        <f aca="false">L28</f>
        <v>0</v>
      </c>
      <c r="M54" s="49" t="n">
        <f aca="false">M28</f>
        <v>0</v>
      </c>
      <c r="N54" s="49" t="n">
        <f aca="false">N28</f>
        <v>0</v>
      </c>
      <c r="O54" s="49" t="n">
        <f aca="false">O28</f>
        <v>0</v>
      </c>
      <c r="P54" s="49" t="n">
        <f aca="false">P28</f>
        <v>0</v>
      </c>
      <c r="Q54" s="49" t="n">
        <f aca="false">Q28</f>
        <v>0</v>
      </c>
      <c r="R54" s="49" t="n">
        <f aca="false">R28</f>
        <v>0</v>
      </c>
      <c r="S54" s="49" t="n">
        <f aca="false">S28</f>
        <v>0</v>
      </c>
      <c r="T54" s="49" t="n">
        <f aca="false">T28</f>
        <v>0</v>
      </c>
      <c r="U54" s="49" t="n">
        <f aca="false">U28</f>
        <v>0</v>
      </c>
      <c r="V54" s="49" t="n">
        <f aca="false">V28</f>
        <v>0</v>
      </c>
      <c r="W54" s="49" t="n">
        <f aca="false">W28</f>
        <v>0</v>
      </c>
      <c r="X54" s="49" t="n">
        <f aca="false">X28</f>
        <v>0</v>
      </c>
      <c r="Y54" s="49" t="n">
        <f aca="false">Y28</f>
        <v>0</v>
      </c>
      <c r="Z54" s="49" t="n">
        <f aca="false">Z28</f>
        <v>0</v>
      </c>
      <c r="AA54" s="49" t="n">
        <f aca="false">AA28</f>
        <v>0</v>
      </c>
      <c r="AB54" s="49" t="n">
        <f aca="false">AB28</f>
        <v>0</v>
      </c>
      <c r="AC54" s="49" t="n">
        <f aca="false">AC28</f>
        <v>0</v>
      </c>
      <c r="AD54" s="49" t="n">
        <f aca="false">AD28</f>
        <v>0</v>
      </c>
      <c r="AE54" s="49" t="n">
        <f aca="false">AE28</f>
        <v>0</v>
      </c>
      <c r="AF54" s="49" t="n">
        <f aca="false">AF28</f>
        <v>0</v>
      </c>
      <c r="AG54" s="49" t="n">
        <f aca="false">AG28</f>
        <v>0</v>
      </c>
      <c r="AH54" s="51" t="n">
        <f aca="false">SUM(E54:AG54)</f>
        <v>0</v>
      </c>
    </row>
    <row r="55" customFormat="false" ht="12.75" hidden="false" customHeight="false" outlineLevel="0" collapsed="false">
      <c r="A55" s="46"/>
      <c r="B55" s="52" t="s">
        <v>41</v>
      </c>
      <c r="C55" s="29"/>
      <c r="D55" s="30" t="s">
        <v>41</v>
      </c>
      <c r="E55" s="53" t="n">
        <f aca="false">$C$43*E29</f>
        <v>0</v>
      </c>
      <c r="F55" s="53" t="n">
        <f aca="false">$C$43*F29</f>
        <v>0</v>
      </c>
      <c r="G55" s="53" t="n">
        <f aca="false">$C$43*G29</f>
        <v>0</v>
      </c>
      <c r="H55" s="53" t="n">
        <f aca="false">$C$43*H29</f>
        <v>0</v>
      </c>
      <c r="I55" s="53" t="n">
        <f aca="false">$C$43*I29</f>
        <v>0</v>
      </c>
      <c r="J55" s="53" t="n">
        <f aca="false">$C$43*J29</f>
        <v>0</v>
      </c>
      <c r="K55" s="53" t="n">
        <f aca="false">$C$43*K29</f>
        <v>0</v>
      </c>
      <c r="L55" s="53" t="n">
        <f aca="false">$C$43*L29</f>
        <v>0</v>
      </c>
      <c r="M55" s="53" t="n">
        <f aca="false">$C$43*M29</f>
        <v>0</v>
      </c>
      <c r="N55" s="53" t="n">
        <f aca="false">$C$43*N29</f>
        <v>0</v>
      </c>
      <c r="O55" s="53" t="n">
        <f aca="false">$C$43*O29</f>
        <v>0</v>
      </c>
      <c r="P55" s="53" t="n">
        <f aca="false">$C$43*P29</f>
        <v>0</v>
      </c>
      <c r="Q55" s="53" t="n">
        <f aca="false">$C$43*Q29</f>
        <v>0</v>
      </c>
      <c r="R55" s="53" t="n">
        <f aca="false">$C$43*R29</f>
        <v>0</v>
      </c>
      <c r="S55" s="53" t="n">
        <f aca="false">$C$43*S29</f>
        <v>0</v>
      </c>
      <c r="T55" s="53" t="n">
        <f aca="false">$C$43*T29</f>
        <v>0</v>
      </c>
      <c r="U55" s="53" t="n">
        <f aca="false">$C$43*U29</f>
        <v>0</v>
      </c>
      <c r="V55" s="53" t="n">
        <f aca="false">$C$43*V29</f>
        <v>0</v>
      </c>
      <c r="W55" s="53" t="n">
        <f aca="false">$C$43*W29</f>
        <v>0</v>
      </c>
      <c r="X55" s="53" t="n">
        <f aca="false">$C$43*X29</f>
        <v>0</v>
      </c>
      <c r="Y55" s="53" t="n">
        <f aca="false">$C$43*Y29</f>
        <v>0</v>
      </c>
      <c r="Z55" s="53" t="n">
        <f aca="false">$C$43*Z29</f>
        <v>0</v>
      </c>
      <c r="AA55" s="53" t="n">
        <f aca="false">$C$43*AA29</f>
        <v>0</v>
      </c>
      <c r="AB55" s="53" t="n">
        <f aca="false">$C$43*AB29</f>
        <v>0</v>
      </c>
      <c r="AC55" s="53" t="n">
        <f aca="false">$C$43*AC29</f>
        <v>0</v>
      </c>
      <c r="AD55" s="53" t="n">
        <f aca="false">$C$43*AD29</f>
        <v>0</v>
      </c>
      <c r="AE55" s="53" t="n">
        <f aca="false">$C$43*AE29</f>
        <v>0</v>
      </c>
      <c r="AF55" s="53" t="n">
        <f aca="false">$C$43*AF29</f>
        <v>0</v>
      </c>
      <c r="AG55" s="53" t="n">
        <f aca="false">$C$43*AG29</f>
        <v>0</v>
      </c>
      <c r="AH55" s="54" t="n">
        <f aca="false">SUM(E55:AG55)</f>
        <v>0</v>
      </c>
    </row>
    <row r="56" customFormat="false" ht="12" hidden="false" customHeight="false" outlineLevel="0" collapsed="false">
      <c r="A56" s="46" t="s">
        <v>24</v>
      </c>
      <c r="B56" s="47" t="s">
        <v>46</v>
      </c>
      <c r="C56" s="24"/>
      <c r="D56" s="25" t="s">
        <v>26</v>
      </c>
      <c r="E56" s="51" t="n">
        <f aca="false">SUMIF($D$44:$D$55,"予定",E$44:E$55)</f>
        <v>80</v>
      </c>
      <c r="F56" s="51" t="n">
        <f aca="false">SUMIF($D$44:$D$55,"予定",F$44:F$55)</f>
        <v>40</v>
      </c>
      <c r="G56" s="51" t="n">
        <f aca="false">SUMIF($D$44:$D$55,"予定",G$44:G$55)</f>
        <v>60</v>
      </c>
      <c r="H56" s="51" t="n">
        <f aca="false">SUMIF($D$44:$D$55,"予定",H$44:H$55)</f>
        <v>60</v>
      </c>
      <c r="I56" s="51" t="n">
        <f aca="false">SUMIF($D$44:$D$55,"予定",I$44:I$55)</f>
        <v>80</v>
      </c>
      <c r="J56" s="51" t="n">
        <f aca="false">SUMIF($D$44:$D$55,"予定",J$44:J$55)</f>
        <v>100</v>
      </c>
      <c r="K56" s="51" t="n">
        <f aca="false">SUMIF($D$44:$D$55,"予定",K$44:K$55)</f>
        <v>100</v>
      </c>
      <c r="L56" s="51" t="n">
        <f aca="false">SUMIF($D$44:$D$55,"予定",L$44:L$55)</f>
        <v>100</v>
      </c>
      <c r="M56" s="51" t="n">
        <f aca="false">SUMIF($D$44:$D$55,"予定",M$44:M$55)</f>
        <v>100</v>
      </c>
      <c r="N56" s="51" t="n">
        <f aca="false">SUMIF($D$44:$D$55,"予定",N$44:N$55)</f>
        <v>100</v>
      </c>
      <c r="O56" s="51" t="n">
        <f aca="false">SUMIF($D$44:$D$55,"予定",O$44:O$55)</f>
        <v>100</v>
      </c>
      <c r="P56" s="51" t="n">
        <f aca="false">SUMIF($D$44:$D$55,"予定",P$44:P$55)</f>
        <v>100</v>
      </c>
      <c r="Q56" s="51" t="n">
        <f aca="false">SUMIF($D$44:$D$55,"予定",Q$44:Q$55)</f>
        <v>100</v>
      </c>
      <c r="R56" s="51" t="n">
        <f aca="false">SUMIF($D$44:$D$55,"予定",R$44:R$55)</f>
        <v>100</v>
      </c>
      <c r="S56" s="51" t="n">
        <f aca="false">SUMIF($D$44:$D$55,"予定",S$44:S$55)</f>
        <v>100</v>
      </c>
      <c r="T56" s="51" t="n">
        <f aca="false">SUMIF($D$44:$D$55,"予定",T$44:T$55)</f>
        <v>100</v>
      </c>
      <c r="U56" s="51" t="n">
        <f aca="false">SUMIF($D$44:$D$55,"予定",U$44:U$55)</f>
        <v>100</v>
      </c>
      <c r="V56" s="51" t="n">
        <f aca="false">SUMIF($D$44:$D$55,"予定",V$44:V$55)</f>
        <v>100</v>
      </c>
      <c r="W56" s="51" t="n">
        <f aca="false">SUMIF($D$44:$D$55,"予定",W$44:W$55)</f>
        <v>100</v>
      </c>
      <c r="X56" s="51" t="n">
        <f aca="false">SUMIF($D$44:$D$55,"予定",X$44:X$55)</f>
        <v>100</v>
      </c>
      <c r="Y56" s="51" t="n">
        <f aca="false">SUMIF($D$44:$D$55,"予定",Y$44:Y$55)</f>
        <v>100</v>
      </c>
      <c r="Z56" s="51" t="n">
        <f aca="false">SUMIF($D$44:$D$55,"予定",Z$44:Z$55)</f>
        <v>100</v>
      </c>
      <c r="AA56" s="51" t="n">
        <f aca="false">SUMIF($D$44:$D$55,"予定",AA$44:AA$55)</f>
        <v>100</v>
      </c>
      <c r="AB56" s="51" t="n">
        <f aca="false">SUMIF($D$44:$D$55,"予定",AB$44:AB$55)</f>
        <v>100</v>
      </c>
      <c r="AC56" s="51" t="n">
        <f aca="false">SUMIF($D$44:$D$55,"予定",AC$44:AC$55)</f>
        <v>100</v>
      </c>
      <c r="AD56" s="51" t="n">
        <f aca="false">SUMIF($D$44:$D$55,"予定",AD$44:AD$55)</f>
        <v>100</v>
      </c>
      <c r="AE56" s="51" t="n">
        <f aca="false">SUMIF($D$44:$D$55,"予定",AE$44:AE$55)</f>
        <v>100</v>
      </c>
      <c r="AF56" s="51" t="n">
        <f aca="false">SUMIF($D$44:$D$55,"予定",AF$44:AF$55)</f>
        <v>100</v>
      </c>
      <c r="AG56" s="51" t="n">
        <f aca="false">SUMIF($D$44:$D$55,"予定",AG$44:AG$55)</f>
        <v>0</v>
      </c>
      <c r="AH56" s="51" t="n">
        <f aca="false">SUMIF($D$44:$D$55,"予定",AH$44:AH$55)</f>
        <v>2620</v>
      </c>
    </row>
    <row r="57" customFormat="false" ht="12.75" hidden="false" customHeight="false" outlineLevel="0" collapsed="false">
      <c r="A57" s="46"/>
      <c r="B57" s="52" t="s">
        <v>41</v>
      </c>
      <c r="C57" s="70"/>
      <c r="D57" s="30" t="s">
        <v>41</v>
      </c>
      <c r="E57" s="71" t="n">
        <f aca="false">SUMIF($D$44:$D$55,"金額",E$44:E$55)</f>
        <v>471000</v>
      </c>
      <c r="F57" s="71" t="n">
        <f aca="false">SUMIF($D$44:$D$55,"金額",F$44:F$55)</f>
        <v>186000</v>
      </c>
      <c r="G57" s="71" t="n">
        <f aca="false">SUMIF($D$44:$D$55,"金額",G$44:G$55)</f>
        <v>306000</v>
      </c>
      <c r="H57" s="71" t="n">
        <f aca="false">SUMIF($D$44:$D$55,"金額",H$44:H$55)</f>
        <v>306000</v>
      </c>
      <c r="I57" s="71" t="n">
        <f aca="false">SUMIF($D$44:$D$55,"金額",I$44:I$55)</f>
        <v>441000</v>
      </c>
      <c r="J57" s="71" t="n">
        <f aca="false">SUMIF($D$44:$D$55,"金額",J$44:J$55)</f>
        <v>591000</v>
      </c>
      <c r="K57" s="71" t="n">
        <f aca="false">SUMIF($D$44:$D$55,"金額",K$44:K$55)</f>
        <v>591000</v>
      </c>
      <c r="L57" s="71" t="n">
        <f aca="false">SUMIF($D$44:$D$55,"金額",L$44:L$55)</f>
        <v>591000</v>
      </c>
      <c r="M57" s="71" t="n">
        <f aca="false">SUMIF($D$44:$D$55,"金額",M$44:M$55)</f>
        <v>591000</v>
      </c>
      <c r="N57" s="71" t="n">
        <f aca="false">SUMIF($D$44:$D$55,"金額",N$44:N$55)</f>
        <v>591000</v>
      </c>
      <c r="O57" s="71" t="n">
        <f aca="false">SUMIF($D$44:$D$55,"金額",O$44:O$55)</f>
        <v>591000</v>
      </c>
      <c r="P57" s="71" t="n">
        <f aca="false">SUMIF($D$44:$D$55,"金額",P$44:P$55)</f>
        <v>591000</v>
      </c>
      <c r="Q57" s="71" t="n">
        <f aca="false">SUMIF($D$44:$D$55,"金額",Q$44:Q$55)</f>
        <v>591000</v>
      </c>
      <c r="R57" s="71" t="n">
        <f aca="false">SUMIF($D$44:$D$55,"金額",R$44:R$55)</f>
        <v>591000</v>
      </c>
      <c r="S57" s="71" t="n">
        <f aca="false">SUMIF($D$44:$D$55,"金額",S$44:S$55)</f>
        <v>591000</v>
      </c>
      <c r="T57" s="71" t="n">
        <f aca="false">SUMIF($D$44:$D$55,"金額",T$44:T$55)</f>
        <v>591000</v>
      </c>
      <c r="U57" s="71" t="n">
        <f aca="false">SUMIF($D$44:$D$55,"金額",U$44:U$55)</f>
        <v>591000</v>
      </c>
      <c r="V57" s="71" t="n">
        <f aca="false">SUMIF($D$44:$D$55,"金額",V$44:V$55)</f>
        <v>591000</v>
      </c>
      <c r="W57" s="71" t="n">
        <f aca="false">SUMIF($D$44:$D$55,"金額",W$44:W$55)</f>
        <v>591000</v>
      </c>
      <c r="X57" s="71" t="n">
        <f aca="false">SUMIF($D$44:$D$55,"金額",X$44:X$55)</f>
        <v>591000</v>
      </c>
      <c r="Y57" s="71" t="n">
        <f aca="false">SUMIF($D$44:$D$55,"金額",Y$44:Y$55)</f>
        <v>591000</v>
      </c>
      <c r="Z57" s="71" t="n">
        <f aca="false">SUMIF($D$44:$D$55,"金額",Z$44:Z$55)</f>
        <v>591000</v>
      </c>
      <c r="AA57" s="71" t="n">
        <f aca="false">SUMIF($D$44:$D$55,"金額",AA$44:AA$55)</f>
        <v>591000</v>
      </c>
      <c r="AB57" s="71" t="n">
        <f aca="false">SUMIF($D$44:$D$55,"金額",AB$44:AB$55)</f>
        <v>591000</v>
      </c>
      <c r="AC57" s="71" t="n">
        <f aca="false">SUMIF($D$44:$D$55,"金額",AC$44:AC$55)</f>
        <v>591000</v>
      </c>
      <c r="AD57" s="71" t="n">
        <f aca="false">SUMIF($D$44:$D$55,"金額",AD$44:AD$55)</f>
        <v>591000</v>
      </c>
      <c r="AE57" s="71" t="n">
        <f aca="false">SUMIF($D$44:$D$55,"金額",AE$44:AE$55)</f>
        <v>591000</v>
      </c>
      <c r="AF57" s="71" t="n">
        <f aca="false">SUMIF($D$44:$D$55,"金額",AF$44:AF$55)</f>
        <v>591000</v>
      </c>
      <c r="AG57" s="71" t="n">
        <f aca="false">SUMIF($D$44:$D$55,"金額",AG$44:AG$55)</f>
        <v>0</v>
      </c>
      <c r="AH57" s="71" t="n">
        <f aca="false">SUMIF($D$44:$D$55,"金額",AH$44:AH$55)</f>
        <v>15303000</v>
      </c>
    </row>
    <row r="58" customFormat="false" ht="12.75" hidden="false" customHeight="false" outlineLevel="0" collapsed="false">
      <c r="A58" s="56" t="s">
        <v>52</v>
      </c>
      <c r="B58" s="56"/>
      <c r="C58" s="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2" hidden="false" customHeight="false" outlineLevel="0" collapsed="false">
      <c r="A59" s="46" t="s">
        <v>53</v>
      </c>
      <c r="B59" s="47" t="s">
        <v>46</v>
      </c>
      <c r="C59" s="48" t="s">
        <v>54</v>
      </c>
      <c r="D59" s="25" t="s">
        <v>26</v>
      </c>
      <c r="E59" s="49" t="n">
        <f aca="false">E33</f>
        <v>0</v>
      </c>
      <c r="F59" s="49" t="n">
        <f aca="false">F33</f>
        <v>30</v>
      </c>
      <c r="G59" s="49" t="n">
        <f aca="false">G33</f>
        <v>30</v>
      </c>
      <c r="H59" s="49" t="n">
        <f aca="false">H33</f>
        <v>30</v>
      </c>
      <c r="I59" s="49" t="n">
        <f aca="false">I33</f>
        <v>30</v>
      </c>
      <c r="J59" s="49" t="n">
        <f aca="false">J33</f>
        <v>30</v>
      </c>
      <c r="K59" s="49" t="n">
        <f aca="false">K33</f>
        <v>30</v>
      </c>
      <c r="L59" s="49" t="n">
        <f aca="false">L33</f>
        <v>30</v>
      </c>
      <c r="M59" s="49" t="n">
        <f aca="false">M33</f>
        <v>30</v>
      </c>
      <c r="N59" s="49" t="n">
        <f aca="false">N33</f>
        <v>30</v>
      </c>
      <c r="O59" s="49" t="n">
        <f aca="false">O33</f>
        <v>30</v>
      </c>
      <c r="P59" s="49" t="n">
        <f aca="false">P33</f>
        <v>30</v>
      </c>
      <c r="Q59" s="49" t="n">
        <f aca="false">Q33</f>
        <v>30</v>
      </c>
      <c r="R59" s="49" t="n">
        <f aca="false">R33</f>
        <v>30</v>
      </c>
      <c r="S59" s="49" t="n">
        <f aca="false">S33</f>
        <v>30</v>
      </c>
      <c r="T59" s="49" t="n">
        <f aca="false">T33</f>
        <v>30</v>
      </c>
      <c r="U59" s="49" t="n">
        <f aca="false">U33</f>
        <v>30</v>
      </c>
      <c r="V59" s="49" t="n">
        <f aca="false">V33</f>
        <v>30</v>
      </c>
      <c r="W59" s="49" t="n">
        <f aca="false">W33</f>
        <v>30</v>
      </c>
      <c r="X59" s="49" t="n">
        <f aca="false">X33</f>
        <v>30</v>
      </c>
      <c r="Y59" s="49" t="n">
        <f aca="false">Y33</f>
        <v>30</v>
      </c>
      <c r="Z59" s="49" t="n">
        <f aca="false">Z33</f>
        <v>30</v>
      </c>
      <c r="AA59" s="49" t="n">
        <f aca="false">AA33</f>
        <v>30</v>
      </c>
      <c r="AB59" s="49" t="n">
        <f aca="false">AB33</f>
        <v>30</v>
      </c>
      <c r="AC59" s="49" t="n">
        <f aca="false">AC33</f>
        <v>30</v>
      </c>
      <c r="AD59" s="49" t="n">
        <f aca="false">AD33</f>
        <v>30</v>
      </c>
      <c r="AE59" s="49" t="n">
        <f aca="false">AE33</f>
        <v>30</v>
      </c>
      <c r="AF59" s="49" t="n">
        <f aca="false">AF33</f>
        <v>30</v>
      </c>
      <c r="AG59" s="49" t="n">
        <f aca="false">AG33</f>
        <v>0</v>
      </c>
      <c r="AH59" s="51" t="n">
        <f aca="false">SUM(E59:AG59)</f>
        <v>810</v>
      </c>
    </row>
    <row r="60" customFormat="false" ht="12.75" hidden="false" customHeight="false" outlineLevel="0" collapsed="false">
      <c r="A60" s="46"/>
      <c r="B60" s="52" t="s">
        <v>46</v>
      </c>
      <c r="C60" s="29"/>
      <c r="D60" s="30" t="s">
        <v>41</v>
      </c>
      <c r="E60" s="53" t="n">
        <f aca="false">$C$43*E34</f>
        <v>0</v>
      </c>
      <c r="F60" s="53" t="n">
        <f aca="false">$C$43*F34</f>
        <v>180000</v>
      </c>
      <c r="G60" s="53" t="n">
        <f aca="false">$C$43*G34</f>
        <v>180000</v>
      </c>
      <c r="H60" s="53" t="n">
        <f aca="false">$C$43*H34</f>
        <v>180000</v>
      </c>
      <c r="I60" s="53" t="n">
        <f aca="false">$C$43*I34</f>
        <v>180000</v>
      </c>
      <c r="J60" s="53" t="n">
        <f aca="false">$C$43*J34</f>
        <v>180000</v>
      </c>
      <c r="K60" s="53" t="n">
        <f aca="false">$C$43*K34</f>
        <v>180000</v>
      </c>
      <c r="L60" s="53" t="n">
        <f aca="false">$C$43*L34</f>
        <v>180000</v>
      </c>
      <c r="M60" s="53" t="n">
        <f aca="false">$C$43*M34</f>
        <v>180000</v>
      </c>
      <c r="N60" s="53" t="n">
        <f aca="false">$C$43*N34</f>
        <v>180000</v>
      </c>
      <c r="O60" s="53" t="n">
        <f aca="false">$C$43*O34</f>
        <v>180000</v>
      </c>
      <c r="P60" s="53" t="n">
        <f aca="false">$C$43*P34</f>
        <v>180000</v>
      </c>
      <c r="Q60" s="53" t="n">
        <f aca="false">$C$43*Q34</f>
        <v>180000</v>
      </c>
      <c r="R60" s="53" t="n">
        <f aca="false">$C$43*R34</f>
        <v>180000</v>
      </c>
      <c r="S60" s="53" t="n">
        <f aca="false">$C$43*S34</f>
        <v>180000</v>
      </c>
      <c r="T60" s="53" t="n">
        <f aca="false">$C$43*T34</f>
        <v>180000</v>
      </c>
      <c r="U60" s="53" t="n">
        <f aca="false">$C$43*U34</f>
        <v>180000</v>
      </c>
      <c r="V60" s="53" t="n">
        <f aca="false">$C$43*V34</f>
        <v>180000</v>
      </c>
      <c r="W60" s="53" t="n">
        <f aca="false">$C$43*W34</f>
        <v>180000</v>
      </c>
      <c r="X60" s="53" t="n">
        <f aca="false">$C$43*X34</f>
        <v>180000</v>
      </c>
      <c r="Y60" s="53" t="n">
        <f aca="false">$C$43*Y34</f>
        <v>180000</v>
      </c>
      <c r="Z60" s="53" t="n">
        <f aca="false">$C$43*Z34</f>
        <v>180000</v>
      </c>
      <c r="AA60" s="53" t="n">
        <f aca="false">$C$43*AA34</f>
        <v>180000</v>
      </c>
      <c r="AB60" s="53" t="n">
        <f aca="false">$C$43*AB34</f>
        <v>180000</v>
      </c>
      <c r="AC60" s="53" t="n">
        <f aca="false">$C$43*AC34</f>
        <v>180000</v>
      </c>
      <c r="AD60" s="53" t="n">
        <f aca="false">$C$43*AD34</f>
        <v>180000</v>
      </c>
      <c r="AE60" s="53" t="n">
        <f aca="false">$C$43*AE34</f>
        <v>180000</v>
      </c>
      <c r="AF60" s="53" t="n">
        <f aca="false">$C$43*AF34</f>
        <v>180000</v>
      </c>
      <c r="AG60" s="53" t="n">
        <f aca="false">$C$43*AG34</f>
        <v>0</v>
      </c>
      <c r="AH60" s="54" t="n">
        <f aca="false">SUM(E60:AG60)</f>
        <v>4860000</v>
      </c>
    </row>
    <row r="61" customFormat="false" ht="12" hidden="false" customHeight="false" outlineLevel="0" collapsed="false">
      <c r="A61" s="46" t="s">
        <v>55</v>
      </c>
      <c r="B61" s="47" t="s">
        <v>46</v>
      </c>
      <c r="C61" s="48" t="s">
        <v>54</v>
      </c>
      <c r="D61" s="25" t="s">
        <v>26</v>
      </c>
      <c r="E61" s="49" t="n">
        <f aca="false">E35</f>
        <v>0</v>
      </c>
      <c r="F61" s="49" t="n">
        <f aca="false">F35</f>
        <v>0</v>
      </c>
      <c r="G61" s="49" t="n">
        <f aca="false">G35</f>
        <v>0</v>
      </c>
      <c r="H61" s="49" t="n">
        <f aca="false">H35</f>
        <v>0</v>
      </c>
      <c r="I61" s="49" t="n">
        <f aca="false">I35</f>
        <v>0</v>
      </c>
      <c r="J61" s="49" t="n">
        <f aca="false">J35</f>
        <v>0</v>
      </c>
      <c r="K61" s="49" t="n">
        <f aca="false">K35</f>
        <v>0</v>
      </c>
      <c r="L61" s="49" t="n">
        <f aca="false">L35</f>
        <v>0</v>
      </c>
      <c r="M61" s="49" t="n">
        <f aca="false">M35</f>
        <v>0</v>
      </c>
      <c r="N61" s="49" t="n">
        <f aca="false">N35</f>
        <v>0</v>
      </c>
      <c r="O61" s="49" t="n">
        <f aca="false">O35</f>
        <v>0</v>
      </c>
      <c r="P61" s="49" t="n">
        <f aca="false">P35</f>
        <v>0</v>
      </c>
      <c r="Q61" s="49" t="n">
        <f aca="false">Q35</f>
        <v>0</v>
      </c>
      <c r="R61" s="49" t="n">
        <f aca="false">R35</f>
        <v>0</v>
      </c>
      <c r="S61" s="49" t="n">
        <f aca="false">S35</f>
        <v>0</v>
      </c>
      <c r="T61" s="49" t="n">
        <f aca="false">T35</f>
        <v>0</v>
      </c>
      <c r="U61" s="49" t="n">
        <f aca="false">U35</f>
        <v>0</v>
      </c>
      <c r="V61" s="49" t="n">
        <f aca="false">V35</f>
        <v>0</v>
      </c>
      <c r="W61" s="49" t="n">
        <f aca="false">W35</f>
        <v>0</v>
      </c>
      <c r="X61" s="49" t="n">
        <f aca="false">X35</f>
        <v>0</v>
      </c>
      <c r="Y61" s="49" t="n">
        <f aca="false">Y35</f>
        <v>0</v>
      </c>
      <c r="Z61" s="49" t="n">
        <f aca="false">Z35</f>
        <v>0</v>
      </c>
      <c r="AA61" s="49" t="n">
        <f aca="false">AA35</f>
        <v>0</v>
      </c>
      <c r="AB61" s="49" t="n">
        <f aca="false">AB35</f>
        <v>0</v>
      </c>
      <c r="AC61" s="49" t="n">
        <f aca="false">AC35</f>
        <v>0</v>
      </c>
      <c r="AD61" s="49" t="n">
        <f aca="false">AD35</f>
        <v>0</v>
      </c>
      <c r="AE61" s="49" t="n">
        <f aca="false">AE35</f>
        <v>0</v>
      </c>
      <c r="AF61" s="49" t="n">
        <f aca="false">AF35</f>
        <v>0</v>
      </c>
      <c r="AG61" s="49" t="n">
        <f aca="false">AG35</f>
        <v>0</v>
      </c>
      <c r="AH61" s="51" t="n">
        <f aca="false">SUM(E61:AG61)</f>
        <v>0</v>
      </c>
    </row>
    <row r="62" customFormat="false" ht="12.75" hidden="false" customHeight="false" outlineLevel="0" collapsed="false">
      <c r="A62" s="46"/>
      <c r="B62" s="52" t="s">
        <v>46</v>
      </c>
      <c r="C62" s="29"/>
      <c r="D62" s="30" t="s">
        <v>41</v>
      </c>
      <c r="E62" s="53" t="n">
        <f aca="false">$C$43*E36</f>
        <v>0</v>
      </c>
      <c r="F62" s="53" t="n">
        <f aca="false">$C$43*F36</f>
        <v>0</v>
      </c>
      <c r="G62" s="53" t="n">
        <f aca="false">$C$43*G36</f>
        <v>0</v>
      </c>
      <c r="H62" s="53" t="n">
        <f aca="false">$C$43*H36</f>
        <v>0</v>
      </c>
      <c r="I62" s="53" t="n">
        <f aca="false">$C$43*I36</f>
        <v>0</v>
      </c>
      <c r="J62" s="53" t="n">
        <f aca="false">$C$43*J36</f>
        <v>0</v>
      </c>
      <c r="K62" s="53" t="n">
        <f aca="false">$C$43*K36</f>
        <v>0</v>
      </c>
      <c r="L62" s="53" t="n">
        <f aca="false">$C$43*L36</f>
        <v>0</v>
      </c>
      <c r="M62" s="53" t="n">
        <f aca="false">$C$43*M36</f>
        <v>0</v>
      </c>
      <c r="N62" s="53" t="n">
        <f aca="false">$C$43*N36</f>
        <v>0</v>
      </c>
      <c r="O62" s="53" t="n">
        <f aca="false">$C$43*O36</f>
        <v>0</v>
      </c>
      <c r="P62" s="53" t="n">
        <f aca="false">$C$43*P36</f>
        <v>0</v>
      </c>
      <c r="Q62" s="53" t="n">
        <f aca="false">$C$43*Q36</f>
        <v>0</v>
      </c>
      <c r="R62" s="53" t="n">
        <f aca="false">$C$43*R36</f>
        <v>0</v>
      </c>
      <c r="S62" s="53" t="n">
        <f aca="false">$C$43*S36</f>
        <v>0</v>
      </c>
      <c r="T62" s="53" t="n">
        <f aca="false">$C$43*T36</f>
        <v>0</v>
      </c>
      <c r="U62" s="53" t="n">
        <f aca="false">$C$43*U36</f>
        <v>0</v>
      </c>
      <c r="V62" s="53" t="n">
        <f aca="false">$C$43*V36</f>
        <v>0</v>
      </c>
      <c r="W62" s="53" t="n">
        <f aca="false">$C$43*W36</f>
        <v>0</v>
      </c>
      <c r="X62" s="53" t="n">
        <f aca="false">$C$43*X36</f>
        <v>0</v>
      </c>
      <c r="Y62" s="53" t="n">
        <f aca="false">$C$43*Y36</f>
        <v>0</v>
      </c>
      <c r="Z62" s="53" t="n">
        <f aca="false">$C$43*Z36</f>
        <v>0</v>
      </c>
      <c r="AA62" s="53" t="n">
        <f aca="false">$C$43*AA36</f>
        <v>0</v>
      </c>
      <c r="AB62" s="53" t="n">
        <f aca="false">$C$43*AB36</f>
        <v>0</v>
      </c>
      <c r="AC62" s="53" t="n">
        <f aca="false">$C$43*AC36</f>
        <v>0</v>
      </c>
      <c r="AD62" s="53" t="n">
        <f aca="false">$C$43*AD36</f>
        <v>0</v>
      </c>
      <c r="AE62" s="53" t="n">
        <f aca="false">$C$43*AE36</f>
        <v>0</v>
      </c>
      <c r="AF62" s="53" t="n">
        <f aca="false">$C$43*AF36</f>
        <v>0</v>
      </c>
      <c r="AG62" s="53" t="n">
        <f aca="false">$C$43*AG36</f>
        <v>0</v>
      </c>
      <c r="AH62" s="54" t="n">
        <f aca="false">SUM(E62:AG62)</f>
        <v>0</v>
      </c>
    </row>
    <row r="63" customFormat="false" ht="12" hidden="false" customHeight="false" outlineLevel="0" collapsed="false">
      <c r="A63" s="72"/>
      <c r="B63" s="47" t="s">
        <v>46</v>
      </c>
      <c r="C63" s="48" t="s">
        <v>54</v>
      </c>
      <c r="D63" s="25" t="s">
        <v>26</v>
      </c>
      <c r="E63" s="49" t="n">
        <f aca="false">E37</f>
        <v>0</v>
      </c>
      <c r="F63" s="49" t="n">
        <f aca="false">F37</f>
        <v>0</v>
      </c>
      <c r="G63" s="49" t="n">
        <f aca="false">G37</f>
        <v>0</v>
      </c>
      <c r="H63" s="49" t="n">
        <f aca="false">H37</f>
        <v>0</v>
      </c>
      <c r="I63" s="49" t="n">
        <f aca="false">I37</f>
        <v>0</v>
      </c>
      <c r="J63" s="49" t="n">
        <f aca="false">J37</f>
        <v>0</v>
      </c>
      <c r="K63" s="49" t="n">
        <f aca="false">K37</f>
        <v>0</v>
      </c>
      <c r="L63" s="49" t="n">
        <f aca="false">L37</f>
        <v>0</v>
      </c>
      <c r="M63" s="49" t="n">
        <f aca="false">M37</f>
        <v>0</v>
      </c>
      <c r="N63" s="49" t="n">
        <f aca="false">N37</f>
        <v>0</v>
      </c>
      <c r="O63" s="49" t="n">
        <f aca="false">O37</f>
        <v>0</v>
      </c>
      <c r="P63" s="49" t="n">
        <f aca="false">P37</f>
        <v>0</v>
      </c>
      <c r="Q63" s="49" t="n">
        <f aca="false">Q37</f>
        <v>0</v>
      </c>
      <c r="R63" s="49" t="n">
        <f aca="false">R37</f>
        <v>0</v>
      </c>
      <c r="S63" s="49" t="n">
        <f aca="false">S37</f>
        <v>0</v>
      </c>
      <c r="T63" s="49" t="n">
        <f aca="false">T37</f>
        <v>0</v>
      </c>
      <c r="U63" s="49" t="n">
        <f aca="false">U37</f>
        <v>0</v>
      </c>
      <c r="V63" s="49" t="n">
        <f aca="false">V37</f>
        <v>0</v>
      </c>
      <c r="W63" s="49" t="n">
        <f aca="false">W37</f>
        <v>0</v>
      </c>
      <c r="X63" s="49" t="n">
        <f aca="false">X37</f>
        <v>0</v>
      </c>
      <c r="Y63" s="49" t="n">
        <f aca="false">Y37</f>
        <v>0</v>
      </c>
      <c r="Z63" s="49" t="n">
        <f aca="false">Z37</f>
        <v>0</v>
      </c>
      <c r="AA63" s="49" t="n">
        <f aca="false">AA37</f>
        <v>0</v>
      </c>
      <c r="AB63" s="49" t="n">
        <f aca="false">AB37</f>
        <v>0</v>
      </c>
      <c r="AC63" s="49" t="n">
        <f aca="false">AC37</f>
        <v>0</v>
      </c>
      <c r="AD63" s="49" t="n">
        <f aca="false">AD37</f>
        <v>0</v>
      </c>
      <c r="AE63" s="49" t="n">
        <f aca="false">AE37</f>
        <v>0</v>
      </c>
      <c r="AF63" s="49" t="n">
        <f aca="false">AF37</f>
        <v>0</v>
      </c>
      <c r="AG63" s="49" t="n">
        <f aca="false">AG37</f>
        <v>0</v>
      </c>
      <c r="AH63" s="51" t="n">
        <f aca="false">SUM(E63:AG63)</f>
        <v>0</v>
      </c>
    </row>
    <row r="64" customFormat="false" ht="12.75" hidden="false" customHeight="false" outlineLevel="0" collapsed="false">
      <c r="A64" s="72"/>
      <c r="B64" s="58" t="s">
        <v>46</v>
      </c>
      <c r="C64" s="45"/>
      <c r="D64" s="44" t="s">
        <v>41</v>
      </c>
      <c r="E64" s="73" t="n">
        <f aca="false">$C$43*E38</f>
        <v>0</v>
      </c>
      <c r="F64" s="73" t="n">
        <f aca="false">$C$43*F38</f>
        <v>0</v>
      </c>
      <c r="G64" s="73" t="n">
        <f aca="false">$C$43*G38</f>
        <v>0</v>
      </c>
      <c r="H64" s="73" t="n">
        <f aca="false">$C$43*H38</f>
        <v>0</v>
      </c>
      <c r="I64" s="73" t="n">
        <f aca="false">$C$43*I38</f>
        <v>0</v>
      </c>
      <c r="J64" s="73" t="n">
        <f aca="false">$C$43*J38</f>
        <v>0</v>
      </c>
      <c r="K64" s="73" t="n">
        <f aca="false">$C$43*K38</f>
        <v>0</v>
      </c>
      <c r="L64" s="73" t="n">
        <f aca="false">$C$43*L38</f>
        <v>0</v>
      </c>
      <c r="M64" s="73" t="n">
        <f aca="false">$C$43*M38</f>
        <v>0</v>
      </c>
      <c r="N64" s="73" t="n">
        <f aca="false">$C$43*N38</f>
        <v>0</v>
      </c>
      <c r="O64" s="73" t="n">
        <f aca="false">$C$43*O38</f>
        <v>0</v>
      </c>
      <c r="P64" s="73" t="n">
        <f aca="false">$C$43*P38</f>
        <v>0</v>
      </c>
      <c r="Q64" s="73" t="n">
        <f aca="false">$C$43*Q38</f>
        <v>0</v>
      </c>
      <c r="R64" s="73" t="n">
        <f aca="false">$C$43*R38</f>
        <v>0</v>
      </c>
      <c r="S64" s="73" t="n">
        <f aca="false">$C$43*S38</f>
        <v>0</v>
      </c>
      <c r="T64" s="73" t="n">
        <f aca="false">$C$43*T38</f>
        <v>0</v>
      </c>
      <c r="U64" s="73" t="n">
        <f aca="false">$C$43*U38</f>
        <v>0</v>
      </c>
      <c r="V64" s="73" t="n">
        <f aca="false">$C$43*V38</f>
        <v>0</v>
      </c>
      <c r="W64" s="73" t="n">
        <f aca="false">$C$43*W38</f>
        <v>0</v>
      </c>
      <c r="X64" s="73" t="n">
        <f aca="false">$C$43*X38</f>
        <v>0</v>
      </c>
      <c r="Y64" s="73" t="n">
        <f aca="false">$C$43*Y38</f>
        <v>0</v>
      </c>
      <c r="Z64" s="73" t="n">
        <f aca="false">$C$43*Z38</f>
        <v>0</v>
      </c>
      <c r="AA64" s="73" t="n">
        <f aca="false">$C$43*AA38</f>
        <v>0</v>
      </c>
      <c r="AB64" s="73" t="n">
        <f aca="false">$C$43*AB38</f>
        <v>0</v>
      </c>
      <c r="AC64" s="73" t="n">
        <f aca="false">$C$43*AC38</f>
        <v>0</v>
      </c>
      <c r="AD64" s="73" t="n">
        <f aca="false">$C$43*AD38</f>
        <v>0</v>
      </c>
      <c r="AE64" s="73" t="n">
        <f aca="false">$C$43*AE38</f>
        <v>0</v>
      </c>
      <c r="AF64" s="73" t="n">
        <f aca="false">$C$43*AF38</f>
        <v>0</v>
      </c>
      <c r="AG64" s="73" t="n">
        <f aca="false">$C$43*AG38</f>
        <v>0</v>
      </c>
      <c r="AH64" s="59" t="n">
        <f aca="false">SUM(E64:AG64)</f>
        <v>0</v>
      </c>
    </row>
    <row r="65" customFormat="false" ht="12" hidden="false" customHeight="false" outlineLevel="0" collapsed="false">
      <c r="A65" s="46" t="s">
        <v>24</v>
      </c>
      <c r="B65" s="74" t="s">
        <v>46</v>
      </c>
      <c r="C65" s="24"/>
      <c r="D65" s="25" t="s">
        <v>26</v>
      </c>
      <c r="E65" s="49" t="n">
        <f aca="false">SUMIF($D$59:$D$64,"予定",E$59:E$64)</f>
        <v>0</v>
      </c>
      <c r="F65" s="49" t="n">
        <f aca="false">SUMIF($D$59:$D$64,"予定",F$59:F$64)</f>
        <v>30</v>
      </c>
      <c r="G65" s="49" t="n">
        <f aca="false">SUMIF($D$59:$D$64,"予定",G$59:G$64)</f>
        <v>30</v>
      </c>
      <c r="H65" s="49" t="n">
        <f aca="false">SUMIF($D$59:$D$64,"予定",H$59:H$64)</f>
        <v>30</v>
      </c>
      <c r="I65" s="49" t="n">
        <f aca="false">SUMIF($D$59:$D$64,"予定",I$59:I$64)</f>
        <v>30</v>
      </c>
      <c r="J65" s="49" t="n">
        <f aca="false">SUMIF($D$59:$D$64,"予定",J$59:J$64)</f>
        <v>30</v>
      </c>
      <c r="K65" s="49" t="n">
        <f aca="false">SUMIF($D$59:$D$64,"予定",K$59:K$64)</f>
        <v>30</v>
      </c>
      <c r="L65" s="49" t="n">
        <f aca="false">SUMIF($D$59:$D$64,"予定",L$59:L$64)</f>
        <v>30</v>
      </c>
      <c r="M65" s="49" t="n">
        <f aca="false">SUMIF($D$59:$D$64,"予定",M$59:M$64)</f>
        <v>30</v>
      </c>
      <c r="N65" s="49" t="n">
        <f aca="false">SUMIF($D$59:$D$64,"予定",N$59:N$64)</f>
        <v>30</v>
      </c>
      <c r="O65" s="49" t="n">
        <f aca="false">SUMIF($D$59:$D$64,"予定",O$59:O$64)</f>
        <v>30</v>
      </c>
      <c r="P65" s="49" t="n">
        <f aca="false">SUMIF($D$59:$D$64,"予定",P$59:P$64)</f>
        <v>30</v>
      </c>
      <c r="Q65" s="49" t="n">
        <f aca="false">SUMIF($D$59:$D$64,"予定",Q$59:Q$64)</f>
        <v>30</v>
      </c>
      <c r="R65" s="49" t="n">
        <f aca="false">SUMIF($D$59:$D$64,"予定",R$59:R$64)</f>
        <v>30</v>
      </c>
      <c r="S65" s="49" t="n">
        <f aca="false">SUMIF($D$59:$D$64,"予定",S$59:S$64)</f>
        <v>30</v>
      </c>
      <c r="T65" s="49" t="n">
        <f aca="false">SUMIF($D$59:$D$64,"予定",T$59:T$64)</f>
        <v>30</v>
      </c>
      <c r="U65" s="49" t="n">
        <f aca="false">SUMIF($D$59:$D$64,"予定",U$59:U$64)</f>
        <v>30</v>
      </c>
      <c r="V65" s="49" t="n">
        <f aca="false">SUMIF($D$59:$D$64,"予定",V$59:V$64)</f>
        <v>30</v>
      </c>
      <c r="W65" s="49" t="n">
        <f aca="false">SUMIF($D$59:$D$64,"予定",W$59:W$64)</f>
        <v>30</v>
      </c>
      <c r="X65" s="49" t="n">
        <f aca="false">SUMIF($D$59:$D$64,"予定",X$59:X$64)</f>
        <v>30</v>
      </c>
      <c r="Y65" s="49" t="n">
        <f aca="false">SUMIF($D$59:$D$64,"予定",Y$59:Y$64)</f>
        <v>30</v>
      </c>
      <c r="Z65" s="49" t="n">
        <f aca="false">SUMIF($D$59:$D$64,"予定",Z$59:Z$64)</f>
        <v>30</v>
      </c>
      <c r="AA65" s="49" t="n">
        <f aca="false">SUMIF($D$59:$D$64,"予定",AA$59:AA$64)</f>
        <v>30</v>
      </c>
      <c r="AB65" s="49" t="n">
        <f aca="false">SUMIF($D$59:$D$64,"予定",AB$59:AB$64)</f>
        <v>30</v>
      </c>
      <c r="AC65" s="49" t="n">
        <f aca="false">SUMIF($D$59:$D$64,"予定",AC$59:AC$64)</f>
        <v>30</v>
      </c>
      <c r="AD65" s="49" t="n">
        <f aca="false">SUMIF($D$59:$D$64,"予定",AD$59:AD$64)</f>
        <v>30</v>
      </c>
      <c r="AE65" s="49" t="n">
        <f aca="false">SUMIF($D$59:$D$64,"予定",AE$59:AE$64)</f>
        <v>30</v>
      </c>
      <c r="AF65" s="49" t="n">
        <f aca="false">SUMIF($D$59:$D$64,"予定",AF$59:AF$64)</f>
        <v>30</v>
      </c>
      <c r="AG65" s="49" t="n">
        <f aca="false">SUMIF($D$59:$D$64,"予定",AG$59:AG$64)</f>
        <v>0</v>
      </c>
      <c r="AH65" s="75" t="n">
        <f aca="false">SUMIF($D$59:$D$64,"予定",AH$59:AH$64)</f>
        <v>810</v>
      </c>
    </row>
    <row r="66" customFormat="false" ht="12.75" hidden="false" customHeight="false" outlineLevel="0" collapsed="false">
      <c r="A66" s="46"/>
      <c r="B66" s="76" t="s">
        <v>46</v>
      </c>
      <c r="C66" s="29"/>
      <c r="D66" s="30" t="s">
        <v>41</v>
      </c>
      <c r="E66" s="53" t="n">
        <f aca="false">SUMIF($D$59:$D$64,"金額",E$59:E$64)</f>
        <v>0</v>
      </c>
      <c r="F66" s="53" t="n">
        <f aca="false">SUMIF($D$59:$D$64,"金額",F$59:F$64)</f>
        <v>180000</v>
      </c>
      <c r="G66" s="53" t="n">
        <f aca="false">SUMIF($D$59:$D$64,"金額",G$59:G$64)</f>
        <v>180000</v>
      </c>
      <c r="H66" s="53" t="n">
        <f aca="false">SUMIF($D$59:$D$64,"金額",H$59:H$64)</f>
        <v>180000</v>
      </c>
      <c r="I66" s="53" t="n">
        <f aca="false">SUMIF($D$59:$D$64,"金額",I$59:I$64)</f>
        <v>180000</v>
      </c>
      <c r="J66" s="53" t="n">
        <f aca="false">SUMIF($D$59:$D$64,"金額",J$59:J$64)</f>
        <v>180000</v>
      </c>
      <c r="K66" s="53" t="n">
        <f aca="false">SUMIF($D$59:$D$64,"金額",K$59:K$64)</f>
        <v>180000</v>
      </c>
      <c r="L66" s="53" t="n">
        <f aca="false">SUMIF($D$59:$D$64,"金額",L$59:L$64)</f>
        <v>180000</v>
      </c>
      <c r="M66" s="53" t="n">
        <f aca="false">SUMIF($D$59:$D$64,"金額",M$59:M$64)</f>
        <v>180000</v>
      </c>
      <c r="N66" s="53" t="n">
        <f aca="false">SUMIF($D$59:$D$64,"金額",N$59:N$64)</f>
        <v>180000</v>
      </c>
      <c r="O66" s="53" t="n">
        <f aca="false">SUMIF($D$59:$D$64,"金額",O$59:O$64)</f>
        <v>180000</v>
      </c>
      <c r="P66" s="53" t="n">
        <f aca="false">SUMIF($D$59:$D$64,"金額",P$59:P$64)</f>
        <v>180000</v>
      </c>
      <c r="Q66" s="53" t="n">
        <f aca="false">SUMIF($D$59:$D$64,"金額",Q$59:Q$64)</f>
        <v>180000</v>
      </c>
      <c r="R66" s="53" t="n">
        <f aca="false">SUMIF($D$59:$D$64,"金額",R$59:R$64)</f>
        <v>180000</v>
      </c>
      <c r="S66" s="53" t="n">
        <f aca="false">SUMIF($D$59:$D$64,"金額",S$59:S$64)</f>
        <v>180000</v>
      </c>
      <c r="T66" s="53" t="n">
        <f aca="false">SUMIF($D$59:$D$64,"金額",T$59:T$64)</f>
        <v>180000</v>
      </c>
      <c r="U66" s="53" t="n">
        <f aca="false">SUMIF($D$59:$D$64,"金額",U$59:U$64)</f>
        <v>180000</v>
      </c>
      <c r="V66" s="53" t="n">
        <f aca="false">SUMIF($D$59:$D$64,"金額",V$59:V$64)</f>
        <v>180000</v>
      </c>
      <c r="W66" s="53" t="n">
        <f aca="false">SUMIF($D$59:$D$64,"金額",W$59:W$64)</f>
        <v>180000</v>
      </c>
      <c r="X66" s="53" t="n">
        <f aca="false">SUMIF($D$59:$D$64,"金額",X$59:X$64)</f>
        <v>180000</v>
      </c>
      <c r="Y66" s="53" t="n">
        <f aca="false">SUMIF($D$59:$D$64,"金額",Y$59:Y$64)</f>
        <v>180000</v>
      </c>
      <c r="Z66" s="53" t="n">
        <f aca="false">SUMIF($D$59:$D$64,"金額",Z$59:Z$64)</f>
        <v>180000</v>
      </c>
      <c r="AA66" s="53" t="n">
        <f aca="false">SUMIF($D$59:$D$64,"金額",AA$59:AA$64)</f>
        <v>180000</v>
      </c>
      <c r="AB66" s="53" t="n">
        <f aca="false">SUMIF($D$59:$D$64,"金額",AB$59:AB$64)</f>
        <v>180000</v>
      </c>
      <c r="AC66" s="53" t="n">
        <f aca="false">SUMIF($D$59:$D$64,"金額",AC$59:AC$64)</f>
        <v>180000</v>
      </c>
      <c r="AD66" s="53" t="n">
        <f aca="false">SUMIF($D$59:$D$64,"金額",AD$59:AD$64)</f>
        <v>180000</v>
      </c>
      <c r="AE66" s="53" t="n">
        <f aca="false">SUMIF($D$59:$D$64,"金額",AE$59:AE$64)</f>
        <v>180000</v>
      </c>
      <c r="AF66" s="53" t="n">
        <f aca="false">SUMIF($D$59:$D$64,"金額",AF$59:AF$64)</f>
        <v>180000</v>
      </c>
      <c r="AG66" s="53" t="n">
        <f aca="false">SUMIF($D$59:$D$64,"金額",AG$59:AG$64)</f>
        <v>0</v>
      </c>
      <c r="AH66" s="77" t="n">
        <f aca="false">SUMIF($D$59:$D$64,"金額",AH$59:AH$64)</f>
        <v>4860000</v>
      </c>
    </row>
    <row r="67" customFormat="false" ht="12" hidden="false" customHeight="false" outlineLevel="0" collapsed="false">
      <c r="A67" s="56"/>
      <c r="B67" s="56"/>
      <c r="C67" s="6"/>
      <c r="D67" s="56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7"/>
      <c r="AG67" s="67"/>
      <c r="AH67" s="64"/>
    </row>
    <row r="68" customFormat="false" ht="12" hidden="false" customHeight="false" outlineLevel="0" collapsed="false">
      <c r="A68" s="18" t="s">
        <v>58</v>
      </c>
    </row>
    <row r="69" customFormat="false" ht="12.75" hidden="false" customHeight="false" outlineLevel="0" collapsed="false">
      <c r="A69" s="18" t="s">
        <v>59</v>
      </c>
    </row>
    <row r="70" customFormat="false" ht="15" hidden="false" customHeight="true" outlineLevel="0" collapsed="false">
      <c r="A70" s="46" t="s">
        <v>60</v>
      </c>
      <c r="B70" s="78" t="s">
        <v>61</v>
      </c>
      <c r="C70" s="79" t="s">
        <v>62</v>
      </c>
      <c r="D70" s="80" t="s">
        <v>63</v>
      </c>
      <c r="E70" s="81" t="s">
        <v>12</v>
      </c>
      <c r="F70" s="81"/>
      <c r="G70" s="81"/>
      <c r="H70" s="82" t="s">
        <v>13</v>
      </c>
      <c r="I70" s="82"/>
      <c r="J70" s="82"/>
      <c r="K70" s="82" t="s">
        <v>14</v>
      </c>
      <c r="L70" s="82"/>
      <c r="M70" s="82" t="s">
        <v>15</v>
      </c>
      <c r="N70" s="82" t="s">
        <v>16</v>
      </c>
      <c r="O70" s="82" t="s">
        <v>17</v>
      </c>
      <c r="P70" s="82"/>
      <c r="Q70" s="82" t="s">
        <v>18</v>
      </c>
      <c r="R70" s="82"/>
      <c r="S70" s="82" t="s">
        <v>19</v>
      </c>
      <c r="T70" s="82"/>
      <c r="U70" s="82"/>
      <c r="V70" s="82" t="s">
        <v>20</v>
      </c>
      <c r="W70" s="82"/>
      <c r="X70" s="82" t="s">
        <v>21</v>
      </c>
      <c r="Y70" s="82"/>
      <c r="Z70" s="82"/>
      <c r="AA70" s="82" t="s">
        <v>22</v>
      </c>
      <c r="AB70" s="82"/>
      <c r="AC70" s="82"/>
      <c r="AD70" s="83" t="s">
        <v>23</v>
      </c>
      <c r="AE70" s="83"/>
      <c r="AF70" s="83"/>
      <c r="AG70" s="83"/>
      <c r="AH70" s="84" t="s">
        <v>24</v>
      </c>
    </row>
    <row r="71" customFormat="false" ht="15" hidden="false" customHeight="true" outlineLevel="0" collapsed="false">
      <c r="A71" s="46"/>
      <c r="B71" s="85" t="s">
        <v>64</v>
      </c>
      <c r="C71" s="85"/>
      <c r="D71" s="85"/>
      <c r="E71" s="86" t="s">
        <v>26</v>
      </c>
      <c r="F71" s="86" t="s">
        <v>26</v>
      </c>
      <c r="G71" s="86" t="s">
        <v>26</v>
      </c>
      <c r="H71" s="86" t="s">
        <v>26</v>
      </c>
      <c r="I71" s="86" t="s">
        <v>26</v>
      </c>
      <c r="J71" s="86" t="s">
        <v>26</v>
      </c>
      <c r="K71" s="86" t="s">
        <v>26</v>
      </c>
      <c r="L71" s="86" t="s">
        <v>26</v>
      </c>
      <c r="M71" s="86" t="s">
        <v>26</v>
      </c>
      <c r="N71" s="86" t="s">
        <v>26</v>
      </c>
      <c r="O71" s="86" t="s">
        <v>26</v>
      </c>
      <c r="P71" s="86" t="s">
        <v>26</v>
      </c>
      <c r="Q71" s="86" t="s">
        <v>26</v>
      </c>
      <c r="R71" s="86" t="s">
        <v>26</v>
      </c>
      <c r="S71" s="86" t="s">
        <v>26</v>
      </c>
      <c r="T71" s="86" t="s">
        <v>26</v>
      </c>
      <c r="U71" s="86" t="s">
        <v>26</v>
      </c>
      <c r="V71" s="86" t="s">
        <v>26</v>
      </c>
      <c r="W71" s="86" t="s">
        <v>26</v>
      </c>
      <c r="X71" s="86" t="s">
        <v>26</v>
      </c>
      <c r="Y71" s="86" t="s">
        <v>26</v>
      </c>
      <c r="Z71" s="86" t="s">
        <v>26</v>
      </c>
      <c r="AA71" s="86" t="s">
        <v>26</v>
      </c>
      <c r="AB71" s="86" t="s">
        <v>26</v>
      </c>
      <c r="AC71" s="86" t="s">
        <v>26</v>
      </c>
      <c r="AD71" s="86" t="s">
        <v>26</v>
      </c>
      <c r="AE71" s="86" t="s">
        <v>26</v>
      </c>
      <c r="AF71" s="87" t="s">
        <v>26</v>
      </c>
      <c r="AG71" s="87" t="s">
        <v>3</v>
      </c>
      <c r="AH71" s="88"/>
    </row>
    <row r="72" customFormat="false" ht="13.5" hidden="false" customHeight="true" outlineLevel="0" collapsed="false">
      <c r="A72" s="46"/>
      <c r="B72" s="89" t="s">
        <v>65</v>
      </c>
      <c r="C72" s="90"/>
      <c r="D72" s="91"/>
      <c r="E72" s="92" t="n">
        <f aca="false">E57+E66</f>
        <v>471000</v>
      </c>
      <c r="F72" s="92" t="n">
        <f aca="false">F57+F66</f>
        <v>366000</v>
      </c>
      <c r="G72" s="92" t="n">
        <f aca="false">G57+G66</f>
        <v>486000</v>
      </c>
      <c r="H72" s="92" t="n">
        <f aca="false">H57+H66</f>
        <v>486000</v>
      </c>
      <c r="I72" s="92" t="n">
        <f aca="false">I57+I66</f>
        <v>621000</v>
      </c>
      <c r="J72" s="92" t="n">
        <f aca="false">J57+J66</f>
        <v>771000</v>
      </c>
      <c r="K72" s="92" t="n">
        <f aca="false">K57+K66</f>
        <v>771000</v>
      </c>
      <c r="L72" s="92" t="n">
        <f aca="false">L57+L66</f>
        <v>771000</v>
      </c>
      <c r="M72" s="92" t="n">
        <f aca="false">M57+M66</f>
        <v>771000</v>
      </c>
      <c r="N72" s="92" t="n">
        <f aca="false">N57+N66</f>
        <v>771000</v>
      </c>
      <c r="O72" s="92" t="n">
        <f aca="false">O57+O66</f>
        <v>771000</v>
      </c>
      <c r="P72" s="92" t="n">
        <f aca="false">P57+P66</f>
        <v>771000</v>
      </c>
      <c r="Q72" s="92" t="n">
        <f aca="false">Q57+Q66</f>
        <v>771000</v>
      </c>
      <c r="R72" s="92" t="n">
        <f aca="false">R57+R66</f>
        <v>771000</v>
      </c>
      <c r="S72" s="92" t="n">
        <f aca="false">S57+S66</f>
        <v>771000</v>
      </c>
      <c r="T72" s="92" t="n">
        <f aca="false">T57+T66</f>
        <v>771000</v>
      </c>
      <c r="U72" s="92" t="n">
        <f aca="false">U57+U66</f>
        <v>771000</v>
      </c>
      <c r="V72" s="92" t="n">
        <f aca="false">V57+V66</f>
        <v>771000</v>
      </c>
      <c r="W72" s="92" t="n">
        <f aca="false">W57+W66</f>
        <v>771000</v>
      </c>
      <c r="X72" s="92" t="n">
        <f aca="false">X57+X66</f>
        <v>771000</v>
      </c>
      <c r="Y72" s="92" t="n">
        <f aca="false">Y57+Y66</f>
        <v>771000</v>
      </c>
      <c r="Z72" s="92" t="n">
        <f aca="false">Z57+Z66</f>
        <v>771000</v>
      </c>
      <c r="AA72" s="92" t="n">
        <f aca="false">AA57+AA66</f>
        <v>771000</v>
      </c>
      <c r="AB72" s="92" t="n">
        <f aca="false">AB57+AB66</f>
        <v>771000</v>
      </c>
      <c r="AC72" s="92" t="n">
        <f aca="false">AC57+AC66</f>
        <v>771000</v>
      </c>
      <c r="AD72" s="92" t="n">
        <f aca="false">AD57+AD66</f>
        <v>771000</v>
      </c>
      <c r="AE72" s="92" t="n">
        <f aca="false">AE57+AE66</f>
        <v>771000</v>
      </c>
      <c r="AF72" s="92" t="n">
        <f aca="false">AF57+AF66</f>
        <v>771000</v>
      </c>
      <c r="AG72" s="92" t="n">
        <v>-163000</v>
      </c>
      <c r="AH72" s="93" t="n">
        <f aca="false">SUM(E72:AG72)</f>
        <v>20000000</v>
      </c>
    </row>
    <row r="73" customFormat="false" ht="13.5" hidden="false" customHeight="true" outlineLevel="0" collapsed="false">
      <c r="A73" s="46"/>
      <c r="B73" s="89"/>
      <c r="C73" s="94"/>
      <c r="D73" s="95"/>
      <c r="E73" s="96"/>
      <c r="F73" s="96"/>
      <c r="G73" s="96"/>
      <c r="H73" s="94"/>
      <c r="I73" s="94"/>
      <c r="J73" s="94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8"/>
      <c r="AG73" s="98"/>
      <c r="AH73" s="99" t="n">
        <f aca="false">SUM(E73:AG73)</f>
        <v>0</v>
      </c>
    </row>
    <row r="74" customFormat="false" ht="13.5" hidden="false" customHeight="true" outlineLevel="0" collapsed="false">
      <c r="A74" s="46"/>
      <c r="B74" s="89"/>
      <c r="C74" s="94"/>
      <c r="D74" s="95"/>
      <c r="E74" s="96"/>
      <c r="F74" s="96"/>
      <c r="G74" s="96"/>
      <c r="H74" s="94"/>
      <c r="I74" s="94"/>
      <c r="J74" s="94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8"/>
      <c r="AG74" s="98"/>
      <c r="AH74" s="99" t="n">
        <f aca="false">SUM(E74:AG74)</f>
        <v>0</v>
      </c>
    </row>
    <row r="75" customFormat="false" ht="13.5" hidden="false" customHeight="true" outlineLevel="0" collapsed="false">
      <c r="A75" s="46"/>
      <c r="B75" s="89"/>
      <c r="C75" s="100"/>
      <c r="D75" s="101"/>
      <c r="E75" s="52"/>
      <c r="F75" s="52"/>
      <c r="G75" s="52"/>
      <c r="H75" s="100"/>
      <c r="I75" s="100"/>
      <c r="J75" s="100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3"/>
      <c r="AG75" s="103"/>
      <c r="AH75" s="104" t="n">
        <f aca="false">SUM(E75:AG75)</f>
        <v>0</v>
      </c>
    </row>
    <row r="76" customFormat="false" ht="14.25" hidden="false" customHeight="true" outlineLevel="0" collapsed="false">
      <c r="A76" s="46"/>
      <c r="B76" s="89"/>
      <c r="C76" s="105" t="s">
        <v>66</v>
      </c>
      <c r="D76" s="105"/>
      <c r="E76" s="106" t="n">
        <f aca="false">SUM(E72:E75)</f>
        <v>471000</v>
      </c>
      <c r="F76" s="106" t="n">
        <f aca="false">SUM(F72:F75)</f>
        <v>366000</v>
      </c>
      <c r="G76" s="106" t="n">
        <f aca="false">SUM(G72:G75)</f>
        <v>486000</v>
      </c>
      <c r="H76" s="106" t="n">
        <f aca="false">SUM(H72:H75)</f>
        <v>486000</v>
      </c>
      <c r="I76" s="106" t="n">
        <f aca="false">SUM(I72:I75)</f>
        <v>621000</v>
      </c>
      <c r="J76" s="106" t="n">
        <f aca="false">SUM(J72:J75)</f>
        <v>771000</v>
      </c>
      <c r="K76" s="106" t="n">
        <f aca="false">SUM(K72:K75)</f>
        <v>771000</v>
      </c>
      <c r="L76" s="106" t="n">
        <f aca="false">SUM(L72:L75)</f>
        <v>771000</v>
      </c>
      <c r="M76" s="106" t="n">
        <f aca="false">SUM(M72:M75)</f>
        <v>771000</v>
      </c>
      <c r="N76" s="106" t="n">
        <f aca="false">SUM(N72:N75)</f>
        <v>771000</v>
      </c>
      <c r="O76" s="106" t="n">
        <f aca="false">SUM(O72:O75)</f>
        <v>771000</v>
      </c>
      <c r="P76" s="106" t="n">
        <f aca="false">SUM(P72:P75)</f>
        <v>771000</v>
      </c>
      <c r="Q76" s="106" t="n">
        <f aca="false">SUM(Q72:Q75)</f>
        <v>771000</v>
      </c>
      <c r="R76" s="106" t="n">
        <f aca="false">SUM(R72:R75)</f>
        <v>771000</v>
      </c>
      <c r="S76" s="106" t="n">
        <f aca="false">SUM(S72:S75)</f>
        <v>771000</v>
      </c>
      <c r="T76" s="106" t="n">
        <f aca="false">SUM(T72:T75)</f>
        <v>771000</v>
      </c>
      <c r="U76" s="106" t="n">
        <f aca="false">SUM(U72:U75)</f>
        <v>771000</v>
      </c>
      <c r="V76" s="106" t="n">
        <f aca="false">SUM(V72:V75)</f>
        <v>771000</v>
      </c>
      <c r="W76" s="106" t="n">
        <f aca="false">SUM(W72:W75)</f>
        <v>771000</v>
      </c>
      <c r="X76" s="106" t="n">
        <f aca="false">SUM(X72:X75)</f>
        <v>771000</v>
      </c>
      <c r="Y76" s="106" t="n">
        <f aca="false">SUM(Y72:Y75)</f>
        <v>771000</v>
      </c>
      <c r="Z76" s="106" t="n">
        <f aca="false">SUM(Z72:Z75)</f>
        <v>771000</v>
      </c>
      <c r="AA76" s="106" t="n">
        <f aca="false">SUM(AA72:AA75)</f>
        <v>771000</v>
      </c>
      <c r="AB76" s="106" t="n">
        <f aca="false">SUM(AB72:AB75)</f>
        <v>771000</v>
      </c>
      <c r="AC76" s="106" t="n">
        <f aca="false">SUM(AC72:AC75)</f>
        <v>771000</v>
      </c>
      <c r="AD76" s="106" t="n">
        <f aca="false">SUM(AD72:AD75)</f>
        <v>771000</v>
      </c>
      <c r="AE76" s="106" t="n">
        <f aca="false">SUM(AE72:AE75)</f>
        <v>771000</v>
      </c>
      <c r="AF76" s="107" t="n">
        <f aca="false">SUM(AF72:AF75)</f>
        <v>771000</v>
      </c>
      <c r="AG76" s="107" t="n">
        <f aca="false">SUM(AG72:AG75)</f>
        <v>-163000</v>
      </c>
      <c r="AH76" s="108" t="n">
        <f aca="false">SUM(AH72:AH75)</f>
        <v>20000000</v>
      </c>
    </row>
    <row r="77" customFormat="false" ht="13.5" hidden="false" customHeight="true" outlineLevel="0" collapsed="false">
      <c r="A77" s="46"/>
      <c r="B77" s="109" t="s">
        <v>67</v>
      </c>
      <c r="C77" s="110" t="s">
        <v>68</v>
      </c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111"/>
      <c r="AG77" s="111"/>
      <c r="AH77" s="93" t="n">
        <f aca="false">SUM(E77:AG77)</f>
        <v>0</v>
      </c>
    </row>
    <row r="78" customFormat="false" ht="13.5" hidden="false" customHeight="true" outlineLevel="0" collapsed="false">
      <c r="A78" s="46"/>
      <c r="B78" s="109"/>
      <c r="C78" s="110" t="s">
        <v>69</v>
      </c>
      <c r="D78" s="95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112"/>
      <c r="AG78" s="112"/>
      <c r="AH78" s="93" t="n">
        <f aca="false">SUM(E78:AG78)</f>
        <v>0</v>
      </c>
    </row>
    <row r="79" customFormat="false" ht="13.5" hidden="false" customHeight="true" outlineLevel="0" collapsed="false">
      <c r="A79" s="46"/>
      <c r="B79" s="109"/>
      <c r="C79" s="113" t="s">
        <v>70</v>
      </c>
      <c r="D79" s="95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6"/>
      <c r="AG79" s="6"/>
      <c r="AH79" s="93" t="n">
        <f aca="false">SUM(E79:AG79)</f>
        <v>0</v>
      </c>
    </row>
    <row r="80" customFormat="false" ht="13.5" hidden="false" customHeight="true" outlineLevel="0" collapsed="false">
      <c r="A80" s="46"/>
      <c r="B80" s="109"/>
      <c r="C80" s="114" t="s">
        <v>71</v>
      </c>
      <c r="D80" s="115"/>
      <c r="E80" s="58" t="n">
        <f aca="false">E31</f>
        <v>314000</v>
      </c>
      <c r="F80" s="58" t="n">
        <f aca="false">F31</f>
        <v>124000</v>
      </c>
      <c r="G80" s="58" t="n">
        <f aca="false">G31</f>
        <v>204000</v>
      </c>
      <c r="H80" s="58" t="n">
        <f aca="false">H31</f>
        <v>204000</v>
      </c>
      <c r="I80" s="58" t="n">
        <f aca="false">I31</f>
        <v>294000</v>
      </c>
      <c r="J80" s="58" t="n">
        <f aca="false">J31</f>
        <v>394000</v>
      </c>
      <c r="K80" s="58" t="n">
        <f aca="false">K31</f>
        <v>394000</v>
      </c>
      <c r="L80" s="58" t="n">
        <f aca="false">L31</f>
        <v>394000</v>
      </c>
      <c r="M80" s="58" t="n">
        <f aca="false">M31</f>
        <v>394000</v>
      </c>
      <c r="N80" s="58" t="n">
        <f aca="false">N31</f>
        <v>394000</v>
      </c>
      <c r="O80" s="58" t="n">
        <f aca="false">O31</f>
        <v>394000</v>
      </c>
      <c r="P80" s="58" t="n">
        <f aca="false">P31</f>
        <v>394000</v>
      </c>
      <c r="Q80" s="58" t="n">
        <f aca="false">Q31</f>
        <v>394000</v>
      </c>
      <c r="R80" s="58" t="n">
        <f aca="false">R31</f>
        <v>394000</v>
      </c>
      <c r="S80" s="58" t="n">
        <f aca="false">S31</f>
        <v>394000</v>
      </c>
      <c r="T80" s="58" t="n">
        <f aca="false">T31</f>
        <v>394000</v>
      </c>
      <c r="U80" s="58" t="n">
        <f aca="false">U31</f>
        <v>394000</v>
      </c>
      <c r="V80" s="58" t="n">
        <f aca="false">V31</f>
        <v>394000</v>
      </c>
      <c r="W80" s="58" t="n">
        <f aca="false">W31</f>
        <v>394000</v>
      </c>
      <c r="X80" s="58" t="n">
        <f aca="false">X31</f>
        <v>394000</v>
      </c>
      <c r="Y80" s="58" t="n">
        <f aca="false">Y31</f>
        <v>394000</v>
      </c>
      <c r="Z80" s="58" t="n">
        <f aca="false">Z31</f>
        <v>394000</v>
      </c>
      <c r="AA80" s="58" t="n">
        <f aca="false">AA31</f>
        <v>394000</v>
      </c>
      <c r="AB80" s="58" t="n">
        <f aca="false">AB31</f>
        <v>394000</v>
      </c>
      <c r="AC80" s="58" t="n">
        <f aca="false">AC31</f>
        <v>394000</v>
      </c>
      <c r="AD80" s="58" t="n">
        <f aca="false">AD31</f>
        <v>394000</v>
      </c>
      <c r="AE80" s="58" t="n">
        <f aca="false">AE31</f>
        <v>394000</v>
      </c>
      <c r="AF80" s="58" t="n">
        <f aca="false">AF31</f>
        <v>394000</v>
      </c>
      <c r="AG80" s="58" t="n">
        <f aca="false">AG31</f>
        <v>0</v>
      </c>
      <c r="AH80" s="93" t="n">
        <f aca="false">SUM(E80:AG80)</f>
        <v>10202000</v>
      </c>
    </row>
    <row r="81" customFormat="false" ht="13.5" hidden="false" customHeight="true" outlineLevel="0" collapsed="false">
      <c r="A81" s="46"/>
      <c r="B81" s="109"/>
      <c r="C81" s="114" t="s">
        <v>72</v>
      </c>
      <c r="D81" s="115"/>
      <c r="E81" s="58" t="n">
        <f aca="false">E40</f>
        <v>0</v>
      </c>
      <c r="F81" s="58" t="n">
        <f aca="false">F40</f>
        <v>120000</v>
      </c>
      <c r="G81" s="58" t="n">
        <f aca="false">G40</f>
        <v>120000</v>
      </c>
      <c r="H81" s="58" t="n">
        <f aca="false">H40</f>
        <v>120000</v>
      </c>
      <c r="I81" s="58" t="n">
        <f aca="false">I40</f>
        <v>120000</v>
      </c>
      <c r="J81" s="58" t="n">
        <f aca="false">J40</f>
        <v>120000</v>
      </c>
      <c r="K81" s="58" t="n">
        <f aca="false">K40</f>
        <v>120000</v>
      </c>
      <c r="L81" s="58" t="n">
        <f aca="false">L40</f>
        <v>120000</v>
      </c>
      <c r="M81" s="58" t="n">
        <f aca="false">M40</f>
        <v>120000</v>
      </c>
      <c r="N81" s="58" t="n">
        <f aca="false">N40</f>
        <v>120000</v>
      </c>
      <c r="O81" s="58" t="n">
        <f aca="false">O40</f>
        <v>120000</v>
      </c>
      <c r="P81" s="58" t="n">
        <f aca="false">P40</f>
        <v>120000</v>
      </c>
      <c r="Q81" s="58" t="n">
        <f aca="false">Q40</f>
        <v>120000</v>
      </c>
      <c r="R81" s="58" t="n">
        <f aca="false">R40</f>
        <v>120000</v>
      </c>
      <c r="S81" s="58" t="n">
        <f aca="false">S40</f>
        <v>120000</v>
      </c>
      <c r="T81" s="58" t="n">
        <f aca="false">T40</f>
        <v>120000</v>
      </c>
      <c r="U81" s="58" t="n">
        <f aca="false">U40</f>
        <v>120000</v>
      </c>
      <c r="V81" s="58" t="n">
        <f aca="false">V40</f>
        <v>120000</v>
      </c>
      <c r="W81" s="58" t="n">
        <f aca="false">W40</f>
        <v>120000</v>
      </c>
      <c r="X81" s="58" t="n">
        <f aca="false">X40</f>
        <v>120000</v>
      </c>
      <c r="Y81" s="58" t="n">
        <f aca="false">Y40</f>
        <v>120000</v>
      </c>
      <c r="Z81" s="58" t="n">
        <f aca="false">Z40</f>
        <v>120000</v>
      </c>
      <c r="AA81" s="58" t="n">
        <f aca="false">AA40</f>
        <v>120000</v>
      </c>
      <c r="AB81" s="58" t="n">
        <f aca="false">AB40</f>
        <v>120000</v>
      </c>
      <c r="AC81" s="58" t="n">
        <f aca="false">AC40</f>
        <v>120000</v>
      </c>
      <c r="AD81" s="58" t="n">
        <f aca="false">AD40</f>
        <v>120000</v>
      </c>
      <c r="AE81" s="58" t="n">
        <f aca="false">AE40</f>
        <v>120000</v>
      </c>
      <c r="AF81" s="58" t="n">
        <f aca="false">AF40</f>
        <v>120000</v>
      </c>
      <c r="AG81" s="58" t="n">
        <f aca="false">AG40</f>
        <v>0</v>
      </c>
      <c r="AH81" s="116" t="n">
        <f aca="false">SUM(E81:AG81)</f>
        <v>3240000</v>
      </c>
    </row>
    <row r="82" customFormat="false" ht="14.25" hidden="false" customHeight="true" outlineLevel="0" collapsed="false">
      <c r="A82" s="46"/>
      <c r="B82" s="109"/>
      <c r="C82" s="117" t="s">
        <v>66</v>
      </c>
      <c r="D82" s="117"/>
      <c r="E82" s="118" t="n">
        <f aca="false">SUM(E77:E81)</f>
        <v>314000</v>
      </c>
      <c r="F82" s="118" t="n">
        <f aca="false">SUM(F77:F81)</f>
        <v>244000</v>
      </c>
      <c r="G82" s="118" t="n">
        <f aca="false">SUM(G77:G81)</f>
        <v>324000</v>
      </c>
      <c r="H82" s="118" t="n">
        <f aca="false">SUM(H77:H81)</f>
        <v>324000</v>
      </c>
      <c r="I82" s="118" t="n">
        <f aca="false">SUM(I77:I81)</f>
        <v>414000</v>
      </c>
      <c r="J82" s="118" t="n">
        <f aca="false">SUM(J77:J81)</f>
        <v>514000</v>
      </c>
      <c r="K82" s="118" t="n">
        <f aca="false">SUM(K77:K81)</f>
        <v>514000</v>
      </c>
      <c r="L82" s="118" t="n">
        <f aca="false">SUM(L77:L81)</f>
        <v>514000</v>
      </c>
      <c r="M82" s="118" t="n">
        <f aca="false">SUM(M77:M81)</f>
        <v>514000</v>
      </c>
      <c r="N82" s="118" t="n">
        <f aca="false">SUM(N77:N81)</f>
        <v>514000</v>
      </c>
      <c r="O82" s="118" t="n">
        <f aca="false">SUM(O77:O81)</f>
        <v>514000</v>
      </c>
      <c r="P82" s="118" t="n">
        <f aca="false">SUM(P77:P81)</f>
        <v>514000</v>
      </c>
      <c r="Q82" s="118" t="n">
        <f aca="false">SUM(Q77:Q81)</f>
        <v>514000</v>
      </c>
      <c r="R82" s="118" t="n">
        <f aca="false">SUM(R77:R81)</f>
        <v>514000</v>
      </c>
      <c r="S82" s="118" t="n">
        <f aca="false">SUM(S77:S81)</f>
        <v>514000</v>
      </c>
      <c r="T82" s="118" t="n">
        <f aca="false">SUM(T77:T81)</f>
        <v>514000</v>
      </c>
      <c r="U82" s="118" t="n">
        <f aca="false">SUM(U77:U81)</f>
        <v>514000</v>
      </c>
      <c r="V82" s="118" t="n">
        <f aca="false">SUM(V77:V81)</f>
        <v>514000</v>
      </c>
      <c r="W82" s="118" t="n">
        <f aca="false">SUM(W77:W81)</f>
        <v>514000</v>
      </c>
      <c r="X82" s="118" t="n">
        <f aca="false">SUM(X77:X81)</f>
        <v>514000</v>
      </c>
      <c r="Y82" s="118" t="n">
        <f aca="false">SUM(Y77:Y81)</f>
        <v>514000</v>
      </c>
      <c r="Z82" s="118" t="n">
        <f aca="false">SUM(Z77:Z81)</f>
        <v>514000</v>
      </c>
      <c r="AA82" s="118" t="n">
        <f aca="false">SUM(AA77:AA81)</f>
        <v>514000</v>
      </c>
      <c r="AB82" s="118" t="n">
        <f aca="false">SUM(AB77:AB81)</f>
        <v>514000</v>
      </c>
      <c r="AC82" s="118" t="n">
        <f aca="false">SUM(AC77:AC81)</f>
        <v>514000</v>
      </c>
      <c r="AD82" s="118" t="n">
        <f aca="false">SUM(AD77:AD81)</f>
        <v>514000</v>
      </c>
      <c r="AE82" s="118" t="n">
        <f aca="false">SUM(AE77:AE81)</f>
        <v>514000</v>
      </c>
      <c r="AF82" s="119" t="n">
        <f aca="false">SUM(AF77:AF81)</f>
        <v>514000</v>
      </c>
      <c r="AG82" s="119" t="n">
        <f aca="false">SUM(AG77:AG81)</f>
        <v>0</v>
      </c>
      <c r="AH82" s="120" t="n">
        <f aca="false">SUM(AH77:AH81)</f>
        <v>13442000</v>
      </c>
    </row>
    <row r="83" customFormat="false" ht="14.25" hidden="false" customHeight="true" outlineLevel="0" collapsed="false">
      <c r="A83" s="46"/>
      <c r="B83" s="121"/>
      <c r="C83" s="122" t="s">
        <v>73</v>
      </c>
      <c r="D83" s="122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7"/>
      <c r="AG83" s="107"/>
      <c r="AH83" s="108" t="n">
        <f aca="false">SUM(E83:AG83)</f>
        <v>0</v>
      </c>
    </row>
    <row r="84" s="128" customFormat="true" ht="22.5" hidden="false" customHeight="true" outlineLevel="0" collapsed="false">
      <c r="A84" s="46"/>
      <c r="B84" s="123" t="s">
        <v>74</v>
      </c>
      <c r="C84" s="123"/>
      <c r="D84" s="123"/>
      <c r="E84" s="124" t="n">
        <f aca="false">E76-E82-E83</f>
        <v>157000</v>
      </c>
      <c r="F84" s="124" t="n">
        <f aca="false">F76-F82-F83</f>
        <v>122000</v>
      </c>
      <c r="G84" s="124" t="n">
        <f aca="false">G76-G82-G83</f>
        <v>162000</v>
      </c>
      <c r="H84" s="124" t="n">
        <f aca="false">H76-H82-H83</f>
        <v>162000</v>
      </c>
      <c r="I84" s="124" t="n">
        <f aca="false">I76-I82-I83</f>
        <v>207000</v>
      </c>
      <c r="J84" s="124" t="n">
        <f aca="false">J76-J82-J83</f>
        <v>257000</v>
      </c>
      <c r="K84" s="124" t="n">
        <f aca="false">K76-K82-K83</f>
        <v>257000</v>
      </c>
      <c r="L84" s="124" t="n">
        <f aca="false">L76-L82-L83</f>
        <v>257000</v>
      </c>
      <c r="M84" s="124" t="n">
        <f aca="false">M76-M82-M83</f>
        <v>257000</v>
      </c>
      <c r="N84" s="124" t="n">
        <f aca="false">N76-N82-N83</f>
        <v>257000</v>
      </c>
      <c r="O84" s="124" t="n">
        <f aca="false">O76-O82-O83</f>
        <v>257000</v>
      </c>
      <c r="P84" s="124" t="n">
        <f aca="false">P76-P82-P83</f>
        <v>257000</v>
      </c>
      <c r="Q84" s="124" t="n">
        <f aca="false">Q76-Q82-Q83</f>
        <v>257000</v>
      </c>
      <c r="R84" s="124" t="n">
        <f aca="false">R76-R82-R83</f>
        <v>257000</v>
      </c>
      <c r="S84" s="124" t="n">
        <f aca="false">S76-S82-S83</f>
        <v>257000</v>
      </c>
      <c r="T84" s="124" t="n">
        <f aca="false">T76-T82-T83</f>
        <v>257000</v>
      </c>
      <c r="U84" s="124" t="n">
        <f aca="false">U76-U82-U83</f>
        <v>257000</v>
      </c>
      <c r="V84" s="124" t="n">
        <f aca="false">V76-V82-V83</f>
        <v>257000</v>
      </c>
      <c r="W84" s="124" t="n">
        <f aca="false">W76-W82-W83</f>
        <v>257000</v>
      </c>
      <c r="X84" s="124" t="n">
        <f aca="false">X76-X82-X83</f>
        <v>257000</v>
      </c>
      <c r="Y84" s="124" t="n">
        <f aca="false">Y76-Y82-Y83</f>
        <v>257000</v>
      </c>
      <c r="Z84" s="124" t="n">
        <f aca="false">Z76-Z82-Z83</f>
        <v>257000</v>
      </c>
      <c r="AA84" s="124" t="n">
        <f aca="false">AA76-AA82-AA83</f>
        <v>257000</v>
      </c>
      <c r="AB84" s="124" t="n">
        <f aca="false">AB76-AB82-AB83</f>
        <v>257000</v>
      </c>
      <c r="AC84" s="124" t="n">
        <f aca="false">AC76-AC82-AC83</f>
        <v>257000</v>
      </c>
      <c r="AD84" s="124" t="n">
        <f aca="false">AD76-AD82-AD83</f>
        <v>257000</v>
      </c>
      <c r="AE84" s="124" t="n">
        <f aca="false">AE76-AE82-AE83</f>
        <v>257000</v>
      </c>
      <c r="AF84" s="125" t="n">
        <f aca="false">AF76-AF82-AF83</f>
        <v>257000</v>
      </c>
      <c r="AG84" s="125" t="n">
        <f aca="false">AG76-AG82-AG83</f>
        <v>-163000</v>
      </c>
      <c r="AH84" s="126" t="n">
        <f aca="false">AH76-AH82-AH83</f>
        <v>6558000</v>
      </c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</row>
    <row r="85" s="128" customFormat="true" ht="18" hidden="false" customHeight="true" outlineLevel="0" collapsed="false">
      <c r="A85" s="46"/>
      <c r="B85" s="129" t="s">
        <v>75</v>
      </c>
      <c r="C85" s="130" t="s">
        <v>76</v>
      </c>
      <c r="D85" s="130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2"/>
      <c r="AG85" s="132"/>
      <c r="AH85" s="133" t="n">
        <f aca="false">SUM(E85:AG85)</f>
        <v>0</v>
      </c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</row>
    <row r="86" s="128" customFormat="true" ht="15" hidden="false" customHeight="true" outlineLevel="0" collapsed="false">
      <c r="A86" s="46"/>
      <c r="B86" s="134" t="s">
        <v>77</v>
      </c>
      <c r="C86" s="134"/>
      <c r="D86" s="134"/>
      <c r="E86" s="135" t="n">
        <f aca="false">E84-E85</f>
        <v>157000</v>
      </c>
      <c r="F86" s="135" t="n">
        <f aca="false">F84-F85</f>
        <v>122000</v>
      </c>
      <c r="G86" s="135" t="n">
        <f aca="false">G84-G85</f>
        <v>162000</v>
      </c>
      <c r="H86" s="135" t="n">
        <f aca="false">H84-H85</f>
        <v>162000</v>
      </c>
      <c r="I86" s="135" t="n">
        <f aca="false">I84-I85</f>
        <v>207000</v>
      </c>
      <c r="J86" s="135" t="n">
        <f aca="false">J84-J85</f>
        <v>257000</v>
      </c>
      <c r="K86" s="135" t="n">
        <f aca="false">K84-K85</f>
        <v>257000</v>
      </c>
      <c r="L86" s="135" t="n">
        <f aca="false">L84-L85</f>
        <v>257000</v>
      </c>
      <c r="M86" s="135" t="n">
        <f aca="false">M84-M85</f>
        <v>257000</v>
      </c>
      <c r="N86" s="135" t="n">
        <f aca="false">N84-N85</f>
        <v>257000</v>
      </c>
      <c r="O86" s="135" t="n">
        <f aca="false">O84-O85</f>
        <v>257000</v>
      </c>
      <c r="P86" s="135" t="n">
        <f aca="false">P84-P85</f>
        <v>257000</v>
      </c>
      <c r="Q86" s="135" t="n">
        <f aca="false">Q84-Q85</f>
        <v>257000</v>
      </c>
      <c r="R86" s="135" t="n">
        <f aca="false">R84-R85</f>
        <v>257000</v>
      </c>
      <c r="S86" s="135" t="n">
        <f aca="false">S84-S85</f>
        <v>257000</v>
      </c>
      <c r="T86" s="135" t="n">
        <f aca="false">T84-T85</f>
        <v>257000</v>
      </c>
      <c r="U86" s="135" t="n">
        <f aca="false">U84-U85</f>
        <v>257000</v>
      </c>
      <c r="V86" s="135" t="n">
        <f aca="false">V84-V85</f>
        <v>257000</v>
      </c>
      <c r="W86" s="135" t="n">
        <f aca="false">W84-W85</f>
        <v>257000</v>
      </c>
      <c r="X86" s="135" t="n">
        <f aca="false">X84-X85</f>
        <v>257000</v>
      </c>
      <c r="Y86" s="135" t="n">
        <f aca="false">Y84-Y85</f>
        <v>257000</v>
      </c>
      <c r="Z86" s="135" t="n">
        <f aca="false">Z84-Z85</f>
        <v>257000</v>
      </c>
      <c r="AA86" s="135" t="n">
        <f aca="false">AA84-AA85</f>
        <v>257000</v>
      </c>
      <c r="AB86" s="135" t="n">
        <f aca="false">AB84-AB85</f>
        <v>257000</v>
      </c>
      <c r="AC86" s="135" t="n">
        <f aca="false">AC84-AC85</f>
        <v>257000</v>
      </c>
      <c r="AD86" s="135" t="n">
        <f aca="false">AD84-AD85</f>
        <v>257000</v>
      </c>
      <c r="AE86" s="135" t="n">
        <f aca="false">AE84-AE85</f>
        <v>257000</v>
      </c>
      <c r="AF86" s="136" t="n">
        <f aca="false">AF84-AF85</f>
        <v>257000</v>
      </c>
      <c r="AG86" s="136" t="n">
        <f aca="false">AG84-AG85</f>
        <v>-163000</v>
      </c>
      <c r="AH86" s="137" t="n">
        <f aca="false">AH84-AH85</f>
        <v>6558000</v>
      </c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</row>
    <row r="87" s="6" customFormat="true" ht="13.5" hidden="false" customHeight="false" outlineLevel="0" collapsed="false">
      <c r="B87" s="56"/>
      <c r="D87" s="56"/>
      <c r="E87" s="138"/>
      <c r="F87" s="138"/>
      <c r="G87" s="138"/>
      <c r="H87" s="138"/>
      <c r="I87" s="138"/>
      <c r="J87" s="13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s="6" customFormat="true" ht="12.75" hidden="false" customHeight="false" outlineLevel="0" collapsed="false">
      <c r="A88" s="139" t="s">
        <v>78</v>
      </c>
      <c r="B88" s="56"/>
      <c r="D88" s="56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s="6" customFormat="true" ht="12.75" hidden="false" customHeight="false" outlineLevel="0" collapsed="false">
      <c r="A89" s="46" t="s">
        <v>60</v>
      </c>
      <c r="B89" s="78" t="s">
        <v>61</v>
      </c>
      <c r="C89" s="79" t="s">
        <v>62</v>
      </c>
      <c r="D89" s="80" t="s">
        <v>63</v>
      </c>
      <c r="E89" s="81" t="s">
        <v>12</v>
      </c>
      <c r="F89" s="81"/>
      <c r="G89" s="81"/>
      <c r="H89" s="82" t="s">
        <v>13</v>
      </c>
      <c r="I89" s="82"/>
      <c r="J89" s="82"/>
      <c r="K89" s="82" t="s">
        <v>14</v>
      </c>
      <c r="L89" s="82"/>
      <c r="M89" s="82" t="s">
        <v>15</v>
      </c>
      <c r="N89" s="82" t="s">
        <v>16</v>
      </c>
      <c r="O89" s="82" t="s">
        <v>17</v>
      </c>
      <c r="P89" s="82"/>
      <c r="Q89" s="82" t="s">
        <v>18</v>
      </c>
      <c r="R89" s="82"/>
      <c r="S89" s="82" t="s">
        <v>19</v>
      </c>
      <c r="T89" s="82"/>
      <c r="U89" s="82"/>
      <c r="V89" s="82" t="s">
        <v>20</v>
      </c>
      <c r="W89" s="82"/>
      <c r="X89" s="82" t="s">
        <v>21</v>
      </c>
      <c r="Y89" s="82"/>
      <c r="Z89" s="82"/>
      <c r="AA89" s="82" t="s">
        <v>22</v>
      </c>
      <c r="AB89" s="82"/>
      <c r="AC89" s="82"/>
      <c r="AD89" s="83" t="s">
        <v>23</v>
      </c>
      <c r="AE89" s="83"/>
      <c r="AF89" s="83"/>
      <c r="AG89" s="83"/>
      <c r="AH89" s="84" t="s">
        <v>24</v>
      </c>
    </row>
    <row r="90" s="6" customFormat="true" ht="13.5" hidden="false" customHeight="false" outlineLevel="0" collapsed="false">
      <c r="A90" s="46"/>
      <c r="B90" s="85" t="s">
        <v>64</v>
      </c>
      <c r="C90" s="85"/>
      <c r="D90" s="85"/>
      <c r="E90" s="86" t="s">
        <v>26</v>
      </c>
      <c r="F90" s="86" t="s">
        <v>26</v>
      </c>
      <c r="G90" s="86" t="s">
        <v>26</v>
      </c>
      <c r="H90" s="86" t="s">
        <v>26</v>
      </c>
      <c r="I90" s="86" t="s">
        <v>26</v>
      </c>
      <c r="J90" s="86" t="s">
        <v>26</v>
      </c>
      <c r="K90" s="86" t="s">
        <v>26</v>
      </c>
      <c r="L90" s="86" t="s">
        <v>26</v>
      </c>
      <c r="M90" s="86" t="s">
        <v>26</v>
      </c>
      <c r="N90" s="86" t="s">
        <v>26</v>
      </c>
      <c r="O90" s="86" t="s">
        <v>26</v>
      </c>
      <c r="P90" s="86" t="s">
        <v>26</v>
      </c>
      <c r="Q90" s="86" t="s">
        <v>26</v>
      </c>
      <c r="R90" s="86" t="s">
        <v>26</v>
      </c>
      <c r="S90" s="86" t="s">
        <v>26</v>
      </c>
      <c r="T90" s="86" t="s">
        <v>26</v>
      </c>
      <c r="U90" s="86" t="s">
        <v>26</v>
      </c>
      <c r="V90" s="86" t="s">
        <v>26</v>
      </c>
      <c r="W90" s="86" t="s">
        <v>26</v>
      </c>
      <c r="X90" s="86" t="s">
        <v>26</v>
      </c>
      <c r="Y90" s="86" t="s">
        <v>26</v>
      </c>
      <c r="Z90" s="86" t="s">
        <v>26</v>
      </c>
      <c r="AA90" s="86" t="s">
        <v>26</v>
      </c>
      <c r="AB90" s="86" t="s">
        <v>26</v>
      </c>
      <c r="AC90" s="86" t="s">
        <v>26</v>
      </c>
      <c r="AD90" s="86" t="s">
        <v>26</v>
      </c>
      <c r="AE90" s="86" t="s">
        <v>26</v>
      </c>
      <c r="AF90" s="87" t="s">
        <v>26</v>
      </c>
      <c r="AG90" s="87" t="s">
        <v>3</v>
      </c>
      <c r="AH90" s="88"/>
    </row>
    <row r="91" s="6" customFormat="true" ht="12.75" hidden="false" customHeight="false" outlineLevel="0" collapsed="false">
      <c r="A91" s="46"/>
      <c r="B91" s="89" t="s">
        <v>65</v>
      </c>
      <c r="C91" s="90"/>
      <c r="D91" s="91"/>
      <c r="E91" s="92"/>
      <c r="F91" s="92"/>
      <c r="G91" s="92"/>
      <c r="H91" s="92" t="n">
        <f aca="false">SUM(E72:G72)</f>
        <v>1323000</v>
      </c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 t="n">
        <f aca="false">SUM(H72:R72)</f>
        <v>8046000</v>
      </c>
      <c r="T91" s="92"/>
      <c r="U91" s="92"/>
      <c r="V91" s="92"/>
      <c r="W91" s="92"/>
      <c r="X91" s="92"/>
      <c r="Y91" s="92"/>
      <c r="Z91" s="92"/>
      <c r="AA91" s="92" t="n">
        <f aca="false">SUM(S72:Z72)</f>
        <v>6168000</v>
      </c>
      <c r="AB91" s="92"/>
      <c r="AC91" s="92"/>
      <c r="AD91" s="92"/>
      <c r="AE91" s="92"/>
      <c r="AF91" s="92"/>
      <c r="AG91" s="92" t="n">
        <f aca="false">SUM(AA72:AG72)</f>
        <v>4463000</v>
      </c>
      <c r="AH91" s="93" t="n">
        <f aca="false">SUM(E91:AG91)</f>
        <v>20000000</v>
      </c>
    </row>
    <row r="92" s="6" customFormat="true" ht="12" hidden="false" customHeight="false" outlineLevel="0" collapsed="false">
      <c r="A92" s="46"/>
      <c r="B92" s="89"/>
      <c r="C92" s="94"/>
      <c r="D92" s="95"/>
      <c r="E92" s="96"/>
      <c r="F92" s="96"/>
      <c r="G92" s="96"/>
      <c r="H92" s="94"/>
      <c r="I92" s="94"/>
      <c r="J92" s="94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8"/>
      <c r="AG92" s="98"/>
      <c r="AH92" s="99" t="n">
        <f aca="false">SUM(E92:AG92)</f>
        <v>0</v>
      </c>
    </row>
    <row r="93" s="6" customFormat="true" ht="12" hidden="false" customHeight="false" outlineLevel="0" collapsed="false">
      <c r="A93" s="46"/>
      <c r="B93" s="89"/>
      <c r="C93" s="94"/>
      <c r="D93" s="95"/>
      <c r="E93" s="96"/>
      <c r="F93" s="96"/>
      <c r="G93" s="96"/>
      <c r="H93" s="94"/>
      <c r="I93" s="94"/>
      <c r="J93" s="94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8"/>
      <c r="AG93" s="98"/>
      <c r="AH93" s="99" t="n">
        <f aca="false">SUM(E93:AG93)</f>
        <v>0</v>
      </c>
    </row>
    <row r="94" s="6" customFormat="true" ht="12.75" hidden="false" customHeight="false" outlineLevel="0" collapsed="false">
      <c r="A94" s="46"/>
      <c r="B94" s="89"/>
      <c r="C94" s="100"/>
      <c r="D94" s="101"/>
      <c r="E94" s="52"/>
      <c r="F94" s="52"/>
      <c r="G94" s="52"/>
      <c r="H94" s="100"/>
      <c r="I94" s="100"/>
      <c r="J94" s="100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3"/>
      <c r="AG94" s="103"/>
      <c r="AH94" s="104" t="n">
        <f aca="false">SUM(E94:AG94)</f>
        <v>0</v>
      </c>
    </row>
    <row r="95" s="6" customFormat="true" ht="12.75" hidden="false" customHeight="false" outlineLevel="0" collapsed="false">
      <c r="A95" s="46"/>
      <c r="B95" s="89"/>
      <c r="C95" s="105" t="s">
        <v>66</v>
      </c>
      <c r="D95" s="105"/>
      <c r="E95" s="106" t="n">
        <f aca="false">SUM(E91:E94)</f>
        <v>0</v>
      </c>
      <c r="F95" s="106" t="n">
        <f aca="false">SUM(F91:F94)</f>
        <v>0</v>
      </c>
      <c r="G95" s="106" t="n">
        <f aca="false">SUM(G91:G94)</f>
        <v>0</v>
      </c>
      <c r="H95" s="106" t="n">
        <f aca="false">SUM(H91:H94)</f>
        <v>1323000</v>
      </c>
      <c r="I95" s="106" t="n">
        <f aca="false">SUM(I91:I94)</f>
        <v>0</v>
      </c>
      <c r="J95" s="106" t="n">
        <f aca="false">SUM(J91:J94)</f>
        <v>0</v>
      </c>
      <c r="K95" s="106" t="n">
        <f aca="false">SUM(K91:K94)</f>
        <v>0</v>
      </c>
      <c r="L95" s="106" t="n">
        <f aca="false">SUM(L91:L94)</f>
        <v>0</v>
      </c>
      <c r="M95" s="106" t="n">
        <f aca="false">SUM(M91:M94)</f>
        <v>0</v>
      </c>
      <c r="N95" s="106" t="n">
        <f aca="false">SUM(N91:N94)</f>
        <v>0</v>
      </c>
      <c r="O95" s="106" t="n">
        <f aca="false">SUM(O91:O94)</f>
        <v>0</v>
      </c>
      <c r="P95" s="106" t="n">
        <f aca="false">SUM(P91:P94)</f>
        <v>0</v>
      </c>
      <c r="Q95" s="106" t="n">
        <f aca="false">SUM(Q91:Q94)</f>
        <v>0</v>
      </c>
      <c r="R95" s="106" t="n">
        <f aca="false">SUM(R91:R94)</f>
        <v>0</v>
      </c>
      <c r="S95" s="106" t="n">
        <f aca="false">SUM(S91:S94)</f>
        <v>8046000</v>
      </c>
      <c r="T95" s="106" t="n">
        <f aca="false">SUM(T91:T94)</f>
        <v>0</v>
      </c>
      <c r="U95" s="106" t="n">
        <f aca="false">SUM(U91:U94)</f>
        <v>0</v>
      </c>
      <c r="V95" s="106" t="n">
        <f aca="false">SUM(V91:V94)</f>
        <v>0</v>
      </c>
      <c r="W95" s="106" t="n">
        <f aca="false">SUM(W91:W94)</f>
        <v>0</v>
      </c>
      <c r="X95" s="106" t="n">
        <f aca="false">SUM(X91:X94)</f>
        <v>0</v>
      </c>
      <c r="Y95" s="106" t="n">
        <f aca="false">SUM(Y91:Y94)</f>
        <v>0</v>
      </c>
      <c r="Z95" s="106" t="n">
        <f aca="false">SUM(Z91:Z94)</f>
        <v>0</v>
      </c>
      <c r="AA95" s="106" t="n">
        <f aca="false">SUM(AA91:AA94)</f>
        <v>6168000</v>
      </c>
      <c r="AB95" s="106" t="n">
        <f aca="false">SUM(AB91:AB94)</f>
        <v>0</v>
      </c>
      <c r="AC95" s="106" t="n">
        <f aca="false">SUM(AC91:AC94)</f>
        <v>0</v>
      </c>
      <c r="AD95" s="106" t="n">
        <f aca="false">SUM(AD91:AD94)</f>
        <v>0</v>
      </c>
      <c r="AE95" s="106" t="n">
        <f aca="false">SUM(AE91:AE94)</f>
        <v>0</v>
      </c>
      <c r="AF95" s="107" t="n">
        <f aca="false">SUM(AF91:AF94)</f>
        <v>0</v>
      </c>
      <c r="AG95" s="107" t="n">
        <f aca="false">SUM(AG91:AG94)</f>
        <v>4463000</v>
      </c>
      <c r="AH95" s="108" t="n">
        <f aca="false">SUM(AH91:AH94)</f>
        <v>20000000</v>
      </c>
    </row>
    <row r="96" s="6" customFormat="true" ht="12" hidden="false" customHeight="false" outlineLevel="0" collapsed="false">
      <c r="A96" s="46"/>
      <c r="B96" s="109" t="s">
        <v>67</v>
      </c>
      <c r="C96" s="110" t="s">
        <v>68</v>
      </c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111"/>
      <c r="AG96" s="111"/>
      <c r="AH96" s="93" t="n">
        <f aca="false">SUM(E96:AG96)</f>
        <v>0</v>
      </c>
    </row>
    <row r="97" customFormat="false" ht="12" hidden="false" customHeight="false" outlineLevel="0" collapsed="false">
      <c r="A97" s="46"/>
      <c r="B97" s="109"/>
      <c r="C97" s="110" t="s">
        <v>69</v>
      </c>
      <c r="D97" s="95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112"/>
      <c r="AG97" s="112"/>
      <c r="AH97" s="93" t="n">
        <f aca="false">SUM(E97:AG97)</f>
        <v>0</v>
      </c>
    </row>
    <row r="98" customFormat="false" ht="12" hidden="false" customHeight="false" outlineLevel="0" collapsed="false">
      <c r="A98" s="46"/>
      <c r="B98" s="109"/>
      <c r="C98" s="113" t="s">
        <v>70</v>
      </c>
      <c r="D98" s="95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6"/>
      <c r="AG98" s="6"/>
      <c r="AH98" s="93" t="n">
        <f aca="false">SUM(E98:AG98)</f>
        <v>0</v>
      </c>
    </row>
    <row r="99" customFormat="false" ht="12" hidden="false" customHeight="false" outlineLevel="0" collapsed="false">
      <c r="A99" s="46"/>
      <c r="B99" s="109"/>
      <c r="C99" s="114" t="s">
        <v>71</v>
      </c>
      <c r="D99" s="115"/>
      <c r="E99" s="58" t="n">
        <f aca="false">E80</f>
        <v>314000</v>
      </c>
      <c r="F99" s="58" t="n">
        <f aca="false">F80</f>
        <v>124000</v>
      </c>
      <c r="G99" s="58" t="n">
        <f aca="false">G80</f>
        <v>204000</v>
      </c>
      <c r="H99" s="58" t="n">
        <f aca="false">H80</f>
        <v>204000</v>
      </c>
      <c r="I99" s="58" t="n">
        <f aca="false">I80</f>
        <v>294000</v>
      </c>
      <c r="J99" s="58" t="n">
        <f aca="false">J80</f>
        <v>394000</v>
      </c>
      <c r="K99" s="58" t="n">
        <f aca="false">K80</f>
        <v>394000</v>
      </c>
      <c r="L99" s="58" t="n">
        <f aca="false">L80</f>
        <v>394000</v>
      </c>
      <c r="M99" s="58" t="n">
        <f aca="false">M80</f>
        <v>394000</v>
      </c>
      <c r="N99" s="58" t="n">
        <f aca="false">N80</f>
        <v>394000</v>
      </c>
      <c r="O99" s="58" t="n">
        <f aca="false">O80</f>
        <v>394000</v>
      </c>
      <c r="P99" s="58" t="n">
        <f aca="false">P80</f>
        <v>394000</v>
      </c>
      <c r="Q99" s="58" t="n">
        <f aca="false">Q80</f>
        <v>394000</v>
      </c>
      <c r="R99" s="58" t="n">
        <f aca="false">R80</f>
        <v>394000</v>
      </c>
      <c r="S99" s="58" t="n">
        <f aca="false">S80</f>
        <v>394000</v>
      </c>
      <c r="T99" s="58" t="n">
        <f aca="false">T80</f>
        <v>394000</v>
      </c>
      <c r="U99" s="58" t="n">
        <f aca="false">U80</f>
        <v>394000</v>
      </c>
      <c r="V99" s="58" t="n">
        <f aca="false">V80</f>
        <v>394000</v>
      </c>
      <c r="W99" s="58" t="n">
        <f aca="false">W80</f>
        <v>394000</v>
      </c>
      <c r="X99" s="58" t="n">
        <f aca="false">X80</f>
        <v>394000</v>
      </c>
      <c r="Y99" s="58" t="n">
        <f aca="false">Y80</f>
        <v>394000</v>
      </c>
      <c r="Z99" s="58" t="n">
        <f aca="false">Z80</f>
        <v>394000</v>
      </c>
      <c r="AA99" s="58" t="n">
        <f aca="false">AA80</f>
        <v>394000</v>
      </c>
      <c r="AB99" s="58" t="n">
        <f aca="false">AB80</f>
        <v>394000</v>
      </c>
      <c r="AC99" s="58" t="n">
        <f aca="false">AC80</f>
        <v>394000</v>
      </c>
      <c r="AD99" s="58" t="n">
        <f aca="false">AD80</f>
        <v>394000</v>
      </c>
      <c r="AE99" s="58" t="n">
        <f aca="false">AE80</f>
        <v>394000</v>
      </c>
      <c r="AF99" s="58" t="n">
        <f aca="false">AF80</f>
        <v>394000</v>
      </c>
      <c r="AG99" s="58" t="n">
        <f aca="false">AG80</f>
        <v>0</v>
      </c>
      <c r="AH99" s="93" t="n">
        <f aca="false">SUM(E99:AG99)</f>
        <v>10202000</v>
      </c>
    </row>
    <row r="100" customFormat="false" ht="12" hidden="false" customHeight="false" outlineLevel="0" collapsed="false">
      <c r="A100" s="46"/>
      <c r="B100" s="109"/>
      <c r="C100" s="114" t="s">
        <v>72</v>
      </c>
      <c r="D100" s="115"/>
      <c r="E100" s="58" t="n">
        <f aca="false">E81</f>
        <v>0</v>
      </c>
      <c r="F100" s="58" t="n">
        <f aca="false">F81</f>
        <v>120000</v>
      </c>
      <c r="G100" s="58" t="n">
        <f aca="false">G81</f>
        <v>120000</v>
      </c>
      <c r="H100" s="58" t="n">
        <f aca="false">H81</f>
        <v>120000</v>
      </c>
      <c r="I100" s="58" t="n">
        <f aca="false">I81</f>
        <v>120000</v>
      </c>
      <c r="J100" s="58" t="n">
        <f aca="false">J81</f>
        <v>120000</v>
      </c>
      <c r="K100" s="58" t="n">
        <f aca="false">K81</f>
        <v>120000</v>
      </c>
      <c r="L100" s="58" t="n">
        <f aca="false">L81</f>
        <v>120000</v>
      </c>
      <c r="M100" s="58" t="n">
        <f aca="false">M81</f>
        <v>120000</v>
      </c>
      <c r="N100" s="58" t="n">
        <f aca="false">N81</f>
        <v>120000</v>
      </c>
      <c r="O100" s="58" t="n">
        <f aca="false">O81</f>
        <v>120000</v>
      </c>
      <c r="P100" s="58" t="n">
        <f aca="false">P81</f>
        <v>120000</v>
      </c>
      <c r="Q100" s="58" t="n">
        <f aca="false">Q81</f>
        <v>120000</v>
      </c>
      <c r="R100" s="58" t="n">
        <f aca="false">R81</f>
        <v>120000</v>
      </c>
      <c r="S100" s="58" t="n">
        <f aca="false">S81</f>
        <v>120000</v>
      </c>
      <c r="T100" s="58" t="n">
        <f aca="false">T81</f>
        <v>120000</v>
      </c>
      <c r="U100" s="58" t="n">
        <f aca="false">U81</f>
        <v>120000</v>
      </c>
      <c r="V100" s="58" t="n">
        <f aca="false">V81</f>
        <v>120000</v>
      </c>
      <c r="W100" s="58" t="n">
        <f aca="false">W81</f>
        <v>120000</v>
      </c>
      <c r="X100" s="58" t="n">
        <f aca="false">X81</f>
        <v>120000</v>
      </c>
      <c r="Y100" s="58" t="n">
        <f aca="false">Y81</f>
        <v>120000</v>
      </c>
      <c r="Z100" s="58" t="n">
        <f aca="false">Z81</f>
        <v>120000</v>
      </c>
      <c r="AA100" s="58" t="n">
        <f aca="false">AA81</f>
        <v>120000</v>
      </c>
      <c r="AB100" s="58" t="n">
        <f aca="false">AB81</f>
        <v>120000</v>
      </c>
      <c r="AC100" s="58" t="n">
        <f aca="false">AC81</f>
        <v>120000</v>
      </c>
      <c r="AD100" s="58" t="n">
        <f aca="false">AD81</f>
        <v>120000</v>
      </c>
      <c r="AE100" s="58" t="n">
        <f aca="false">AE81</f>
        <v>120000</v>
      </c>
      <c r="AF100" s="58" t="n">
        <f aca="false">AF81</f>
        <v>120000</v>
      </c>
      <c r="AG100" s="58" t="n">
        <f aca="false">AG81</f>
        <v>0</v>
      </c>
      <c r="AH100" s="116" t="n">
        <f aca="false">SUM(E100:AG100)</f>
        <v>3240000</v>
      </c>
    </row>
    <row r="101" customFormat="false" ht="12.75" hidden="false" customHeight="false" outlineLevel="0" collapsed="false">
      <c r="A101" s="46"/>
      <c r="B101" s="109"/>
      <c r="C101" s="117" t="s">
        <v>66</v>
      </c>
      <c r="D101" s="117"/>
      <c r="E101" s="118" t="n">
        <f aca="false">SUM(E96:E100)</f>
        <v>314000</v>
      </c>
      <c r="F101" s="118" t="n">
        <f aca="false">SUM(F96:F100)</f>
        <v>244000</v>
      </c>
      <c r="G101" s="118" t="n">
        <f aca="false">SUM(G96:G100)</f>
        <v>324000</v>
      </c>
      <c r="H101" s="118" t="n">
        <f aca="false">SUM(H96:H100)</f>
        <v>324000</v>
      </c>
      <c r="I101" s="118" t="n">
        <f aca="false">SUM(I96:I100)</f>
        <v>414000</v>
      </c>
      <c r="J101" s="118" t="n">
        <f aca="false">SUM(J96:J100)</f>
        <v>514000</v>
      </c>
      <c r="K101" s="118" t="n">
        <f aca="false">SUM(K96:K100)</f>
        <v>514000</v>
      </c>
      <c r="L101" s="118" t="n">
        <f aca="false">SUM(L96:L100)</f>
        <v>514000</v>
      </c>
      <c r="M101" s="118" t="n">
        <f aca="false">SUM(M96:M100)</f>
        <v>514000</v>
      </c>
      <c r="N101" s="118" t="n">
        <f aca="false">SUM(N96:N100)</f>
        <v>514000</v>
      </c>
      <c r="O101" s="118" t="n">
        <f aca="false">SUM(O96:O100)</f>
        <v>514000</v>
      </c>
      <c r="P101" s="118" t="n">
        <f aca="false">SUM(P96:P100)</f>
        <v>514000</v>
      </c>
      <c r="Q101" s="118" t="n">
        <f aca="false">SUM(Q96:Q100)</f>
        <v>514000</v>
      </c>
      <c r="R101" s="118" t="n">
        <f aca="false">SUM(R96:R100)</f>
        <v>514000</v>
      </c>
      <c r="S101" s="118" t="n">
        <f aca="false">SUM(S96:S100)</f>
        <v>514000</v>
      </c>
      <c r="T101" s="118" t="n">
        <f aca="false">SUM(T96:T100)</f>
        <v>514000</v>
      </c>
      <c r="U101" s="118" t="n">
        <f aca="false">SUM(U96:U100)</f>
        <v>514000</v>
      </c>
      <c r="V101" s="118" t="n">
        <f aca="false">SUM(V96:V100)</f>
        <v>514000</v>
      </c>
      <c r="W101" s="118" t="n">
        <f aca="false">SUM(W96:W100)</f>
        <v>514000</v>
      </c>
      <c r="X101" s="118" t="n">
        <f aca="false">SUM(X96:X100)</f>
        <v>514000</v>
      </c>
      <c r="Y101" s="118" t="n">
        <f aca="false">SUM(Y96:Y100)</f>
        <v>514000</v>
      </c>
      <c r="Z101" s="118" t="n">
        <f aca="false">SUM(Z96:Z100)</f>
        <v>514000</v>
      </c>
      <c r="AA101" s="118" t="n">
        <f aca="false">SUM(AA96:AA100)</f>
        <v>514000</v>
      </c>
      <c r="AB101" s="118" t="n">
        <f aca="false">SUM(AB96:AB100)</f>
        <v>514000</v>
      </c>
      <c r="AC101" s="118" t="n">
        <f aca="false">SUM(AC96:AC100)</f>
        <v>514000</v>
      </c>
      <c r="AD101" s="118" t="n">
        <f aca="false">SUM(AD96:AD100)</f>
        <v>514000</v>
      </c>
      <c r="AE101" s="118" t="n">
        <f aca="false">SUM(AE96:AE100)</f>
        <v>514000</v>
      </c>
      <c r="AF101" s="119" t="n">
        <f aca="false">SUM(AF96:AF100)</f>
        <v>514000</v>
      </c>
      <c r="AG101" s="119" t="n">
        <f aca="false">SUM(AG96:AG100)</f>
        <v>0</v>
      </c>
      <c r="AH101" s="120" t="n">
        <f aca="false">SUM(AH96:AH100)</f>
        <v>13442000</v>
      </c>
    </row>
    <row r="102" customFormat="false" ht="12.75" hidden="false" customHeight="false" outlineLevel="0" collapsed="false">
      <c r="A102" s="46"/>
      <c r="B102" s="121"/>
      <c r="C102" s="122" t="s">
        <v>73</v>
      </c>
      <c r="D102" s="122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7"/>
      <c r="AG102" s="107"/>
      <c r="AH102" s="108" t="n">
        <f aca="false">SUM(E102:AG102)</f>
        <v>0</v>
      </c>
    </row>
    <row r="103" customFormat="false" ht="12.75" hidden="false" customHeight="false" outlineLevel="0" collapsed="false">
      <c r="A103" s="46"/>
      <c r="B103" s="123" t="s">
        <v>74</v>
      </c>
      <c r="C103" s="123"/>
      <c r="D103" s="123"/>
      <c r="E103" s="124" t="n">
        <f aca="false">E95-E101-E102</f>
        <v>-314000</v>
      </c>
      <c r="F103" s="124" t="n">
        <f aca="false">F95-F101-F102</f>
        <v>-244000</v>
      </c>
      <c r="G103" s="124" t="n">
        <f aca="false">G95-G101-G102</f>
        <v>-324000</v>
      </c>
      <c r="H103" s="124" t="n">
        <f aca="false">H95-H101-H102</f>
        <v>999000</v>
      </c>
      <c r="I103" s="124" t="n">
        <f aca="false">I95-I101-I102</f>
        <v>-414000</v>
      </c>
      <c r="J103" s="124" t="n">
        <f aca="false">J95-J101-J102</f>
        <v>-514000</v>
      </c>
      <c r="K103" s="124" t="n">
        <f aca="false">K95-K101-K102</f>
        <v>-514000</v>
      </c>
      <c r="L103" s="124" t="n">
        <f aca="false">L95-L101-L102</f>
        <v>-514000</v>
      </c>
      <c r="M103" s="124" t="n">
        <f aca="false">M95-M101-M102</f>
        <v>-514000</v>
      </c>
      <c r="N103" s="124" t="n">
        <f aca="false">N95-N101-N102</f>
        <v>-514000</v>
      </c>
      <c r="O103" s="124" t="n">
        <f aca="false">O95-O101-O102</f>
        <v>-514000</v>
      </c>
      <c r="P103" s="124" t="n">
        <f aca="false">P95-P101-P102</f>
        <v>-514000</v>
      </c>
      <c r="Q103" s="124" t="n">
        <f aca="false">Q95-Q101-Q102</f>
        <v>-514000</v>
      </c>
      <c r="R103" s="124" t="n">
        <f aca="false">R95-R101-R102</f>
        <v>-514000</v>
      </c>
      <c r="S103" s="124" t="n">
        <f aca="false">S95-S101-S102</f>
        <v>7532000</v>
      </c>
      <c r="T103" s="124" t="n">
        <f aca="false">T95-T101-T102</f>
        <v>-514000</v>
      </c>
      <c r="U103" s="124" t="n">
        <f aca="false">U95-U101-U102</f>
        <v>-514000</v>
      </c>
      <c r="V103" s="124" t="n">
        <f aca="false">V95-V101-V102</f>
        <v>-514000</v>
      </c>
      <c r="W103" s="124" t="n">
        <f aca="false">W95-W101-W102</f>
        <v>-514000</v>
      </c>
      <c r="X103" s="124" t="n">
        <f aca="false">X95-X101-X102</f>
        <v>-514000</v>
      </c>
      <c r="Y103" s="124" t="n">
        <f aca="false">Y95-Y101-Y102</f>
        <v>-514000</v>
      </c>
      <c r="Z103" s="124" t="n">
        <f aca="false">Z95-Z101-Z102</f>
        <v>-514000</v>
      </c>
      <c r="AA103" s="124" t="n">
        <f aca="false">AA95-AA101-AA102</f>
        <v>5654000</v>
      </c>
      <c r="AB103" s="124" t="n">
        <f aca="false">AB95-AB101-AB102</f>
        <v>-514000</v>
      </c>
      <c r="AC103" s="124" t="n">
        <f aca="false">AC95-AC101-AC102</f>
        <v>-514000</v>
      </c>
      <c r="AD103" s="124" t="n">
        <f aca="false">AD95-AD101-AD102</f>
        <v>-514000</v>
      </c>
      <c r="AE103" s="124" t="n">
        <f aca="false">AE95-AE101-AE102</f>
        <v>-514000</v>
      </c>
      <c r="AF103" s="125" t="n">
        <f aca="false">AF95-AF101-AF102</f>
        <v>-514000</v>
      </c>
      <c r="AG103" s="125" t="n">
        <f aca="false">AG95-AG101-AG102</f>
        <v>4463000</v>
      </c>
      <c r="AH103" s="140" t="n">
        <f aca="false">AH95-AH101-AH102</f>
        <v>6558000</v>
      </c>
    </row>
    <row r="104" customFormat="false" ht="12" hidden="false" customHeight="false" outlineLevel="0" collapsed="false">
      <c r="A104" s="46"/>
      <c r="B104" s="141" t="s">
        <v>75</v>
      </c>
      <c r="C104" s="142" t="s">
        <v>76</v>
      </c>
      <c r="D104" s="142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2"/>
      <c r="AG104" s="132"/>
      <c r="AH104" s="143" t="n">
        <f aca="false">SUM(E104:AG104)</f>
        <v>0</v>
      </c>
    </row>
    <row r="105" customFormat="false" ht="12.75" hidden="false" customHeight="false" outlineLevel="0" collapsed="false">
      <c r="A105" s="46"/>
      <c r="B105" s="134" t="s">
        <v>77</v>
      </c>
      <c r="C105" s="134"/>
      <c r="D105" s="134"/>
      <c r="E105" s="135" t="n">
        <f aca="false">E103-E104</f>
        <v>-314000</v>
      </c>
      <c r="F105" s="135" t="n">
        <f aca="false">F103-F104</f>
        <v>-244000</v>
      </c>
      <c r="G105" s="135" t="n">
        <f aca="false">G103-G104</f>
        <v>-324000</v>
      </c>
      <c r="H105" s="135" t="n">
        <f aca="false">H103-H104</f>
        <v>999000</v>
      </c>
      <c r="I105" s="135" t="n">
        <f aca="false">I103-I104</f>
        <v>-414000</v>
      </c>
      <c r="J105" s="135" t="n">
        <f aca="false">J103-J104</f>
        <v>-514000</v>
      </c>
      <c r="K105" s="135" t="n">
        <f aca="false">K103-K104</f>
        <v>-514000</v>
      </c>
      <c r="L105" s="135" t="n">
        <f aca="false">L103-L104</f>
        <v>-514000</v>
      </c>
      <c r="M105" s="135" t="n">
        <f aca="false">M103-M104</f>
        <v>-514000</v>
      </c>
      <c r="N105" s="135" t="n">
        <f aca="false">N103-N104</f>
        <v>-514000</v>
      </c>
      <c r="O105" s="135" t="n">
        <f aca="false">O103-O104</f>
        <v>-514000</v>
      </c>
      <c r="P105" s="135" t="n">
        <f aca="false">P103-P104</f>
        <v>-514000</v>
      </c>
      <c r="Q105" s="135" t="n">
        <f aca="false">Q103-Q104</f>
        <v>-514000</v>
      </c>
      <c r="R105" s="135" t="n">
        <f aca="false">R103-R104</f>
        <v>-514000</v>
      </c>
      <c r="S105" s="135" t="n">
        <f aca="false">S103-S104</f>
        <v>7532000</v>
      </c>
      <c r="T105" s="135" t="n">
        <f aca="false">T103-T104</f>
        <v>-514000</v>
      </c>
      <c r="U105" s="135" t="n">
        <f aca="false">U103-U104</f>
        <v>-514000</v>
      </c>
      <c r="V105" s="135" t="n">
        <f aca="false">V103-V104</f>
        <v>-514000</v>
      </c>
      <c r="W105" s="135" t="n">
        <f aca="false">W103-W104</f>
        <v>-514000</v>
      </c>
      <c r="X105" s="135" t="n">
        <f aca="false">X103-X104</f>
        <v>-514000</v>
      </c>
      <c r="Y105" s="135" t="n">
        <f aca="false">Y103-Y104</f>
        <v>-514000</v>
      </c>
      <c r="Z105" s="135" t="n">
        <f aca="false">Z103-Z104</f>
        <v>-514000</v>
      </c>
      <c r="AA105" s="135" t="n">
        <f aca="false">AA103-AA104</f>
        <v>5654000</v>
      </c>
      <c r="AB105" s="135" t="n">
        <f aca="false">AB103-AB104</f>
        <v>-514000</v>
      </c>
      <c r="AC105" s="135" t="n">
        <f aca="false">AC103-AC104</f>
        <v>-514000</v>
      </c>
      <c r="AD105" s="135" t="n">
        <f aca="false">AD103-AD104</f>
        <v>-514000</v>
      </c>
      <c r="AE105" s="135" t="n">
        <f aca="false">AE103-AE104</f>
        <v>-514000</v>
      </c>
      <c r="AF105" s="136" t="n">
        <f aca="false">AF103-AF104</f>
        <v>-514000</v>
      </c>
      <c r="AG105" s="136" t="n">
        <f aca="false">AG103-AG104</f>
        <v>4463000</v>
      </c>
      <c r="AH105" s="137" t="n">
        <f aca="false">AH103-AH104</f>
        <v>6558000</v>
      </c>
    </row>
    <row r="106" customFormat="false" ht="12" hidden="false" customHeight="false" outlineLevel="0" collapsed="false">
      <c r="A106" s="6"/>
      <c r="E106" s="6"/>
      <c r="F106" s="6"/>
      <c r="G106" s="6"/>
      <c r="H106" s="6"/>
      <c r="I106" s="6"/>
      <c r="J106" s="6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" hidden="false" customHeight="false" outlineLevel="0" collapsed="false">
      <c r="A107" s="6"/>
      <c r="E107" s="6"/>
      <c r="F107" s="6"/>
      <c r="G107" s="6"/>
      <c r="H107" s="6"/>
      <c r="I107" s="6"/>
      <c r="J107" s="6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" hidden="false" customHeight="false" outlineLevel="0" collapsed="false">
      <c r="A108" s="139" t="s">
        <v>79</v>
      </c>
      <c r="B108" s="56"/>
      <c r="C108" s="6"/>
      <c r="D108" s="56"/>
      <c r="E108" s="6"/>
      <c r="F108" s="6"/>
      <c r="G108" s="6"/>
      <c r="H108" s="6"/>
      <c r="I108" s="6"/>
      <c r="J108" s="6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2" hidden="false" customHeight="false" outlineLevel="0" collapsed="false">
      <c r="A109" s="6"/>
      <c r="B109" s="144" t="s">
        <v>80</v>
      </c>
      <c r="C109" s="6"/>
      <c r="D109" s="56"/>
      <c r="E109" s="6"/>
      <c r="F109" s="6"/>
      <c r="G109" s="6"/>
      <c r="H109" s="6"/>
      <c r="I109" s="6"/>
      <c r="J109" s="6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" hidden="false" customHeight="false" outlineLevel="0" collapsed="false">
      <c r="A110" s="6"/>
      <c r="B110" s="144" t="s">
        <v>81</v>
      </c>
      <c r="C110" s="6"/>
      <c r="D110" s="56"/>
      <c r="E110" s="6"/>
      <c r="F110" s="6"/>
      <c r="G110" s="6"/>
      <c r="H110" s="6"/>
      <c r="I110" s="6"/>
      <c r="J110" s="6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" hidden="false" customHeight="false" outlineLevel="0" collapsed="false">
      <c r="A111" s="6"/>
      <c r="B111" s="144" t="s">
        <v>82</v>
      </c>
      <c r="C111" s="6"/>
      <c r="D111" s="56"/>
      <c r="E111" s="6"/>
      <c r="F111" s="6"/>
      <c r="G111" s="6"/>
      <c r="H111" s="6"/>
      <c r="I111" s="6"/>
      <c r="J111" s="6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" hidden="false" customHeight="false" outlineLevel="0" collapsed="false">
      <c r="A112" s="6"/>
      <c r="B112" s="144" t="s">
        <v>83</v>
      </c>
      <c r="C112" s="6"/>
      <c r="D112" s="56"/>
      <c r="E112" s="6"/>
      <c r="F112" s="6"/>
      <c r="G112" s="6"/>
      <c r="H112" s="6"/>
      <c r="I112" s="6"/>
      <c r="J112" s="6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" hidden="false" customHeight="false" outlineLevel="0" collapsed="false">
      <c r="A113" s="6"/>
      <c r="B113" s="144" t="s">
        <v>84</v>
      </c>
      <c r="C113" s="6"/>
      <c r="D113" s="56"/>
      <c r="E113" s="6"/>
      <c r="F113" s="6"/>
      <c r="G113" s="6"/>
      <c r="H113" s="6"/>
      <c r="I113" s="6"/>
      <c r="J113" s="6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12" hidden="false" customHeight="false" outlineLevel="0" collapsed="false">
      <c r="A114" s="6"/>
      <c r="B114" s="144"/>
      <c r="C114" s="6"/>
      <c r="D114" s="56"/>
      <c r="E114" s="6"/>
      <c r="F114" s="6"/>
      <c r="G114" s="6"/>
      <c r="H114" s="6"/>
      <c r="I114" s="6"/>
      <c r="J114" s="6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" hidden="false" customHeight="false" outlineLevel="0" collapsed="false">
      <c r="A115" s="6"/>
      <c r="B115" s="144"/>
      <c r="C115" s="6"/>
      <c r="D115" s="56"/>
      <c r="E115" s="6"/>
      <c r="F115" s="6"/>
      <c r="G115" s="6"/>
      <c r="H115" s="6"/>
      <c r="I115" s="6"/>
      <c r="J115" s="6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" hidden="false" customHeight="false" outlineLevel="0" collapsed="false">
      <c r="A116" s="6"/>
      <c r="B116" s="144"/>
      <c r="C116" s="6"/>
      <c r="D116" s="56"/>
      <c r="E116" s="6"/>
      <c r="F116" s="6"/>
      <c r="G116" s="6"/>
      <c r="H116" s="6"/>
      <c r="I116" s="6"/>
      <c r="J116" s="6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" hidden="false" customHeight="false" outlineLevel="0" collapsed="false">
      <c r="A117" s="6"/>
      <c r="B117" s="144"/>
      <c r="C117" s="6"/>
      <c r="D117" s="56"/>
      <c r="E117" s="6"/>
      <c r="F117" s="6"/>
      <c r="G117" s="6"/>
      <c r="H117" s="6"/>
      <c r="I117" s="6"/>
      <c r="J117" s="6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" hidden="false" customHeight="false" outlineLevel="0" collapsed="false">
      <c r="A118" s="6"/>
      <c r="B118" s="144"/>
      <c r="C118" s="6"/>
      <c r="D118" s="56"/>
      <c r="E118" s="6"/>
      <c r="F118" s="6"/>
      <c r="G118" s="6"/>
      <c r="H118" s="6"/>
      <c r="I118" s="6"/>
      <c r="J118" s="6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" hidden="false" customHeight="false" outlineLevel="0" collapsed="false">
      <c r="A119" s="6"/>
      <c r="B119" s="144"/>
      <c r="C119" s="6"/>
      <c r="D119" s="56"/>
      <c r="E119" s="6"/>
      <c r="F119" s="6"/>
      <c r="G119" s="6"/>
      <c r="H119" s="6"/>
      <c r="I119" s="6"/>
      <c r="J119" s="6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2" hidden="false" customHeight="false" outlineLevel="0" collapsed="false">
      <c r="A120" s="6"/>
      <c r="B120" s="144"/>
      <c r="C120" s="6"/>
      <c r="D120" s="56"/>
      <c r="E120" s="6"/>
      <c r="F120" s="6"/>
      <c r="G120" s="6"/>
      <c r="H120" s="6"/>
      <c r="I120" s="6"/>
      <c r="J120" s="6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" hidden="false" customHeight="false" outlineLevel="0" collapsed="false">
      <c r="A121" s="6"/>
      <c r="B121" s="144"/>
      <c r="C121" s="6"/>
      <c r="D121" s="56"/>
      <c r="E121" s="6"/>
      <c r="F121" s="6"/>
      <c r="G121" s="6"/>
      <c r="H121" s="6"/>
      <c r="I121" s="6"/>
      <c r="J121" s="6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" hidden="false" customHeight="false" outlineLevel="0" collapsed="false">
      <c r="A122" s="6"/>
      <c r="B122" s="144"/>
      <c r="C122" s="6"/>
      <c r="D122" s="56"/>
      <c r="E122" s="6"/>
      <c r="F122" s="6"/>
      <c r="G122" s="6"/>
      <c r="H122" s="6"/>
      <c r="I122" s="6"/>
      <c r="J122" s="6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" hidden="false" customHeight="false" outlineLevel="0" collapsed="false">
      <c r="A123" s="6"/>
      <c r="B123" s="144"/>
      <c r="C123" s="6"/>
      <c r="D123" s="56"/>
      <c r="E123" s="6"/>
      <c r="F123" s="6"/>
      <c r="G123" s="6"/>
      <c r="H123" s="6"/>
      <c r="I123" s="6"/>
      <c r="J123" s="6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2" hidden="false" customHeight="false" outlineLevel="0" collapsed="false">
      <c r="A124" s="6"/>
      <c r="B124" s="144"/>
      <c r="C124" s="6"/>
      <c r="D124" s="56"/>
      <c r="E124" s="6"/>
      <c r="F124" s="6"/>
      <c r="G124" s="6"/>
      <c r="H124" s="6"/>
      <c r="I124" s="6"/>
      <c r="J124" s="6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</row>
    <row r="125" customFormat="false" ht="12" hidden="false" customHeight="false" outlineLevel="0" collapsed="false">
      <c r="A125" s="6"/>
      <c r="B125" s="56"/>
      <c r="C125" s="6"/>
      <c r="D125" s="56"/>
      <c r="E125" s="6"/>
      <c r="F125" s="6"/>
      <c r="G125" s="6"/>
      <c r="H125" s="6"/>
      <c r="I125" s="6"/>
      <c r="J125" s="6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customFormat="false" ht="12" hidden="false" customHeight="false" outlineLevel="0" collapsed="false">
      <c r="A126" s="6"/>
      <c r="B126" s="56"/>
      <c r="C126" s="6"/>
      <c r="D126" s="56"/>
      <c r="E126" s="6"/>
      <c r="F126" s="6"/>
      <c r="G126" s="6"/>
      <c r="H126" s="6"/>
      <c r="I126" s="6"/>
      <c r="J126" s="6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</row>
    <row r="127" customFormat="false" ht="12" hidden="false" customHeight="false" outlineLevel="0" collapsed="false">
      <c r="A127" s="6"/>
      <c r="B127" s="56"/>
      <c r="C127" s="6"/>
      <c r="D127" s="56"/>
      <c r="E127" s="6"/>
      <c r="F127" s="6"/>
      <c r="G127" s="6"/>
      <c r="H127" s="6"/>
      <c r="I127" s="6"/>
      <c r="J127" s="6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12" hidden="false" customHeight="false" outlineLevel="0" collapsed="false">
      <c r="A128" s="6"/>
      <c r="B128" s="56"/>
      <c r="C128" s="6"/>
      <c r="D128" s="56"/>
      <c r="E128" s="6"/>
      <c r="F128" s="6"/>
      <c r="G128" s="6"/>
      <c r="H128" s="6"/>
      <c r="I128" s="6"/>
      <c r="J128" s="6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customFormat="false" ht="12" hidden="false" customHeight="false" outlineLevel="0" collapsed="false">
      <c r="A129" s="6"/>
      <c r="B129" s="56"/>
      <c r="C129" s="6"/>
      <c r="D129" s="56"/>
      <c r="E129" s="6"/>
      <c r="F129" s="6"/>
      <c r="G129" s="6"/>
      <c r="H129" s="6"/>
      <c r="I129" s="6"/>
      <c r="J129" s="6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" hidden="false" customHeight="false" outlineLevel="0" collapsed="false">
      <c r="A130" s="6"/>
      <c r="B130" s="56"/>
      <c r="C130" s="6"/>
      <c r="D130" s="56"/>
      <c r="E130" s="6"/>
      <c r="F130" s="6"/>
      <c r="G130" s="6"/>
      <c r="H130" s="6"/>
      <c r="I130" s="6"/>
      <c r="J130" s="6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" hidden="false" customHeight="false" outlineLevel="0" collapsed="false">
      <c r="A131" s="6"/>
      <c r="B131" s="56"/>
      <c r="C131" s="6"/>
      <c r="D131" s="56"/>
      <c r="E131" s="6"/>
      <c r="F131" s="6"/>
      <c r="G131" s="6"/>
      <c r="H131" s="6"/>
      <c r="I131" s="6"/>
      <c r="J131" s="6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customFormat="false" ht="12" hidden="false" customHeight="false" outlineLevel="0" collapsed="false">
      <c r="A132" s="6"/>
      <c r="B132" s="56"/>
      <c r="C132" s="6"/>
      <c r="D132" s="56"/>
      <c r="E132" s="6"/>
      <c r="F132" s="6"/>
      <c r="G132" s="6"/>
      <c r="H132" s="6"/>
      <c r="I132" s="6"/>
      <c r="J132" s="6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</row>
    <row r="133" customFormat="false" ht="12" hidden="false" customHeight="false" outlineLevel="0" collapsed="false">
      <c r="A133" s="6"/>
      <c r="B133" s="56"/>
      <c r="C133" s="6"/>
      <c r="D133" s="56"/>
      <c r="E133" s="6"/>
      <c r="F133" s="6"/>
      <c r="G133" s="6"/>
      <c r="H133" s="6"/>
      <c r="I133" s="6"/>
      <c r="J133" s="6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</row>
    <row r="134" customFormat="false" ht="12" hidden="false" customHeight="false" outlineLevel="0" collapsed="false">
      <c r="A134" s="6"/>
      <c r="B134" s="56"/>
      <c r="C134" s="6"/>
      <c r="D134" s="56"/>
      <c r="E134" s="6"/>
      <c r="F134" s="6"/>
      <c r="G134" s="6"/>
      <c r="H134" s="6"/>
      <c r="I134" s="6"/>
      <c r="J134" s="6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12" hidden="false" customHeight="false" outlineLevel="0" collapsed="false">
      <c r="A135" s="6"/>
      <c r="B135" s="56"/>
      <c r="C135" s="6"/>
      <c r="D135" s="56"/>
      <c r="E135" s="6"/>
      <c r="F135" s="6"/>
      <c r="G135" s="6"/>
      <c r="H135" s="6"/>
      <c r="I135" s="6"/>
      <c r="J135" s="6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" hidden="false" customHeight="false" outlineLevel="0" collapsed="false">
      <c r="A136" s="6"/>
      <c r="B136" s="56"/>
      <c r="C136" s="6"/>
      <c r="D136" s="56"/>
      <c r="E136" s="6"/>
      <c r="F136" s="6"/>
      <c r="G136" s="6"/>
      <c r="H136" s="6"/>
      <c r="I136" s="6"/>
      <c r="J136" s="6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" hidden="false" customHeight="false" outlineLevel="0" collapsed="false">
      <c r="A137" s="6"/>
      <c r="B137" s="56"/>
      <c r="C137" s="6"/>
      <c r="D137" s="56"/>
      <c r="E137" s="6"/>
      <c r="F137" s="6"/>
      <c r="G137" s="6"/>
      <c r="H137" s="6"/>
      <c r="I137" s="6"/>
      <c r="J137" s="6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12" hidden="false" customHeight="false" outlineLevel="0" collapsed="false">
      <c r="A138" s="6"/>
      <c r="B138" s="56"/>
      <c r="C138" s="6"/>
      <c r="D138" s="56"/>
      <c r="E138" s="6"/>
      <c r="F138" s="6"/>
      <c r="G138" s="6"/>
      <c r="H138" s="6"/>
      <c r="I138" s="6"/>
      <c r="J138" s="6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12" hidden="false" customHeight="false" outlineLevel="0" collapsed="false">
      <c r="A139" s="6"/>
      <c r="B139" s="56"/>
      <c r="C139" s="6"/>
      <c r="D139" s="56"/>
      <c r="E139" s="6"/>
      <c r="F139" s="6"/>
      <c r="G139" s="6"/>
      <c r="H139" s="6"/>
      <c r="I139" s="6"/>
      <c r="J139" s="6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12" hidden="false" customHeight="false" outlineLevel="0" collapsed="false">
      <c r="A140" s="6"/>
      <c r="B140" s="56"/>
      <c r="C140" s="6"/>
      <c r="D140" s="56"/>
      <c r="E140" s="6"/>
      <c r="F140" s="6"/>
      <c r="G140" s="6"/>
      <c r="H140" s="6"/>
      <c r="I140" s="6"/>
      <c r="J140" s="6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customFormat="false" ht="12" hidden="false" customHeight="false" outlineLevel="0" collapsed="false">
      <c r="A141" s="6"/>
      <c r="B141" s="56"/>
      <c r="C141" s="6"/>
      <c r="D141" s="56"/>
      <c r="E141" s="6"/>
      <c r="F141" s="6"/>
      <c r="G141" s="6"/>
      <c r="H141" s="6"/>
      <c r="I141" s="6"/>
      <c r="J141" s="6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12" hidden="false" customHeight="false" outlineLevel="0" collapsed="false">
      <c r="A142" s="6"/>
      <c r="B142" s="56"/>
      <c r="C142" s="6"/>
      <c r="D142" s="56"/>
      <c r="E142" s="6"/>
      <c r="F142" s="6"/>
      <c r="G142" s="6"/>
      <c r="H142" s="6"/>
      <c r="I142" s="6"/>
      <c r="J142" s="6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12" hidden="false" customHeight="false" outlineLevel="0" collapsed="false">
      <c r="A143" s="6"/>
      <c r="B143" s="56"/>
      <c r="C143" s="6"/>
      <c r="D143" s="56"/>
      <c r="E143" s="6"/>
      <c r="F143" s="6"/>
      <c r="G143" s="6"/>
      <c r="H143" s="6"/>
      <c r="I143" s="6"/>
      <c r="J143" s="6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" hidden="false" customHeight="false" outlineLevel="0" collapsed="false">
      <c r="A144" s="6"/>
      <c r="B144" s="56"/>
      <c r="C144" s="6"/>
      <c r="D144" s="56"/>
      <c r="E144" s="6"/>
      <c r="F144" s="6"/>
      <c r="G144" s="6"/>
      <c r="H144" s="6"/>
      <c r="I144" s="6"/>
      <c r="J144" s="6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" hidden="false" customHeight="false" outlineLevel="0" collapsed="false">
      <c r="A145" s="6"/>
      <c r="B145" s="56"/>
      <c r="C145" s="6"/>
      <c r="D145" s="56"/>
      <c r="E145" s="6"/>
      <c r="F145" s="6"/>
      <c r="G145" s="6"/>
      <c r="H145" s="6"/>
      <c r="I145" s="6"/>
      <c r="J145" s="6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12" hidden="false" customHeight="false" outlineLevel="0" collapsed="false">
      <c r="A146" s="6"/>
      <c r="B146" s="56"/>
      <c r="C146" s="6"/>
      <c r="D146" s="56"/>
      <c r="E146" s="6"/>
      <c r="F146" s="6"/>
      <c r="G146" s="6"/>
      <c r="H146" s="6"/>
      <c r="I146" s="6"/>
      <c r="J146" s="6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12" hidden="false" customHeight="false" outlineLevel="0" collapsed="false">
      <c r="A147" s="6"/>
      <c r="B147" s="56"/>
      <c r="C147" s="6"/>
      <c r="D147" s="56"/>
      <c r="E147" s="6"/>
      <c r="F147" s="6"/>
      <c r="G147" s="6"/>
      <c r="H147" s="6"/>
      <c r="I147" s="6"/>
      <c r="J147" s="6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12" hidden="false" customHeight="false" outlineLevel="0" collapsed="false">
      <c r="A148" s="6"/>
      <c r="B148" s="56"/>
      <c r="C148" s="6"/>
      <c r="D148" s="56"/>
      <c r="E148" s="6"/>
      <c r="F148" s="6"/>
      <c r="G148" s="6"/>
      <c r="H148" s="6"/>
      <c r="I148" s="6"/>
      <c r="J148" s="6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12" hidden="false" customHeight="false" outlineLevel="0" collapsed="false">
      <c r="A149" s="6"/>
      <c r="B149" s="56"/>
      <c r="C149" s="6"/>
      <c r="D149" s="56"/>
      <c r="E149" s="6"/>
      <c r="F149" s="6"/>
      <c r="G149" s="6"/>
      <c r="H149" s="6"/>
      <c r="I149" s="6"/>
      <c r="J149" s="6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" hidden="false" customHeight="false" outlineLevel="0" collapsed="false">
      <c r="A150" s="6"/>
      <c r="B150" s="56"/>
      <c r="C150" s="6"/>
      <c r="D150" s="56"/>
      <c r="E150" s="6"/>
      <c r="F150" s="6"/>
      <c r="G150" s="6"/>
      <c r="H150" s="6"/>
      <c r="I150" s="6"/>
      <c r="J150" s="6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" hidden="false" customHeight="false" outlineLevel="0" collapsed="false">
      <c r="A151" s="6"/>
      <c r="B151" s="56"/>
      <c r="C151" s="6"/>
      <c r="D151" s="56"/>
      <c r="E151" s="6"/>
      <c r="F151" s="6"/>
      <c r="G151" s="6"/>
      <c r="H151" s="6"/>
      <c r="I151" s="6"/>
      <c r="J151" s="6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12" hidden="false" customHeight="false" outlineLevel="0" collapsed="false">
      <c r="A152" s="6"/>
      <c r="B152" s="56"/>
      <c r="C152" s="6"/>
      <c r="D152" s="56"/>
      <c r="E152" s="6"/>
      <c r="F152" s="6"/>
      <c r="G152" s="6"/>
      <c r="H152" s="6"/>
      <c r="I152" s="6"/>
      <c r="J152" s="6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customFormat="false" ht="12" hidden="false" customHeight="false" outlineLevel="0" collapsed="false">
      <c r="A153" s="6"/>
      <c r="B153" s="56"/>
      <c r="C153" s="6"/>
      <c r="D153" s="56"/>
      <c r="E153" s="6"/>
      <c r="F153" s="6"/>
      <c r="G153" s="6"/>
      <c r="H153" s="6"/>
      <c r="I153" s="6"/>
      <c r="J153" s="6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</row>
    <row r="154" customFormat="false" ht="12" hidden="false" customHeight="false" outlineLevel="0" collapsed="false">
      <c r="A154" s="6"/>
      <c r="B154" s="56"/>
      <c r="C154" s="6"/>
      <c r="D154" s="56"/>
      <c r="E154" s="6"/>
      <c r="F154" s="6"/>
      <c r="G154" s="6"/>
      <c r="H154" s="6"/>
      <c r="I154" s="6"/>
      <c r="J154" s="6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12" hidden="false" customHeight="false" outlineLevel="0" collapsed="false">
      <c r="A155" s="6"/>
      <c r="B155" s="56"/>
      <c r="C155" s="6"/>
      <c r="D155" s="56"/>
      <c r="E155" s="6"/>
      <c r="F155" s="6"/>
      <c r="G155" s="6"/>
      <c r="H155" s="6"/>
      <c r="I155" s="6"/>
      <c r="J155" s="6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12" hidden="false" customHeight="false" outlineLevel="0" collapsed="false">
      <c r="A156" s="6"/>
      <c r="B156" s="56"/>
      <c r="C156" s="6"/>
      <c r="D156" s="56"/>
      <c r="E156" s="6"/>
      <c r="F156" s="6"/>
      <c r="G156" s="6"/>
      <c r="H156" s="6"/>
      <c r="I156" s="6"/>
      <c r="J156" s="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" hidden="false" customHeight="false" outlineLevel="0" collapsed="false">
      <c r="A157" s="6"/>
      <c r="B157" s="56"/>
      <c r="C157" s="6"/>
      <c r="D157" s="56"/>
      <c r="E157" s="6"/>
      <c r="F157" s="6"/>
      <c r="G157" s="6"/>
      <c r="H157" s="6"/>
      <c r="I157" s="6"/>
      <c r="J157" s="6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" hidden="false" customHeight="false" outlineLevel="0" collapsed="false">
      <c r="A158" s="6"/>
      <c r="B158" s="56"/>
      <c r="C158" s="6"/>
      <c r="D158" s="56"/>
      <c r="E158" s="6"/>
      <c r="F158" s="6"/>
      <c r="G158" s="6"/>
      <c r="H158" s="6"/>
      <c r="I158" s="6"/>
      <c r="J158" s="6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" hidden="false" customHeight="false" outlineLevel="0" collapsed="false">
      <c r="A159" s="6"/>
      <c r="B159" s="56"/>
      <c r="C159" s="6"/>
      <c r="D159" s="56"/>
      <c r="E159" s="6"/>
      <c r="F159" s="6"/>
      <c r="G159" s="6"/>
      <c r="H159" s="6"/>
      <c r="I159" s="6"/>
      <c r="J159" s="6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" hidden="false" customHeight="false" outlineLevel="0" collapsed="false">
      <c r="A160" s="6"/>
      <c r="B160" s="56"/>
      <c r="C160" s="6"/>
      <c r="D160" s="56"/>
      <c r="E160" s="6"/>
      <c r="F160" s="6"/>
      <c r="G160" s="6"/>
      <c r="H160" s="6"/>
      <c r="I160" s="6"/>
      <c r="J160" s="6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customFormat="false" ht="12" hidden="false" customHeight="false" outlineLevel="0" collapsed="false">
      <c r="A161" s="6"/>
      <c r="B161" s="56"/>
      <c r="C161" s="6"/>
      <c r="D161" s="56"/>
      <c r="E161" s="6"/>
      <c r="F161" s="6"/>
      <c r="G161" s="6"/>
      <c r="H161" s="6"/>
      <c r="I161" s="6"/>
      <c r="J161" s="6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</row>
    <row r="162" customFormat="false" ht="12" hidden="false" customHeight="false" outlineLevel="0" collapsed="false">
      <c r="A162" s="6"/>
      <c r="B162" s="56"/>
      <c r="C162" s="6"/>
      <c r="D162" s="56"/>
      <c r="E162" s="6"/>
      <c r="F162" s="6"/>
      <c r="G162" s="6"/>
      <c r="H162" s="6"/>
      <c r="I162" s="6"/>
      <c r="J162" s="6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12" hidden="false" customHeight="false" outlineLevel="0" collapsed="false">
      <c r="A163" s="6"/>
      <c r="B163" s="56"/>
      <c r="C163" s="6"/>
      <c r="D163" s="56"/>
      <c r="E163" s="6"/>
      <c r="F163" s="6"/>
      <c r="G163" s="6"/>
      <c r="H163" s="6"/>
      <c r="I163" s="6"/>
      <c r="J163" s="6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12" hidden="false" customHeight="false" outlineLevel="0" collapsed="false">
      <c r="A164" s="6"/>
      <c r="B164" s="56"/>
      <c r="C164" s="6"/>
      <c r="D164" s="56"/>
      <c r="E164" s="6"/>
      <c r="F164" s="6"/>
      <c r="G164" s="6"/>
      <c r="H164" s="6"/>
      <c r="I164" s="6"/>
      <c r="J164" s="6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" hidden="false" customHeight="false" outlineLevel="0" collapsed="false">
      <c r="A165" s="6"/>
      <c r="B165" s="56"/>
      <c r="C165" s="6"/>
      <c r="D165" s="56"/>
      <c r="E165" s="6"/>
      <c r="F165" s="6"/>
      <c r="G165" s="6"/>
      <c r="H165" s="6"/>
      <c r="I165" s="6"/>
      <c r="J165" s="6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" hidden="false" customHeight="false" outlineLevel="0" collapsed="false">
      <c r="A166" s="6"/>
      <c r="B166" s="56"/>
      <c r="C166" s="6"/>
      <c r="D166" s="56"/>
      <c r="E166" s="6"/>
      <c r="F166" s="6"/>
      <c r="G166" s="6"/>
      <c r="H166" s="6"/>
      <c r="I166" s="6"/>
      <c r="J166" s="6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12" hidden="false" customHeight="false" outlineLevel="0" collapsed="false">
      <c r="A167" s="6"/>
      <c r="B167" s="56"/>
      <c r="C167" s="6"/>
      <c r="D167" s="56"/>
      <c r="E167" s="6"/>
      <c r="F167" s="6"/>
      <c r="G167" s="6"/>
      <c r="H167" s="6"/>
      <c r="I167" s="6"/>
      <c r="J167" s="6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12" hidden="false" customHeight="false" outlineLevel="0" collapsed="false">
      <c r="A168" s="6"/>
      <c r="B168" s="56"/>
      <c r="C168" s="6"/>
      <c r="D168" s="56"/>
      <c r="E168" s="6"/>
      <c r="F168" s="6"/>
      <c r="G168" s="6"/>
      <c r="H168" s="6"/>
      <c r="I168" s="6"/>
      <c r="J168" s="6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12" hidden="false" customHeight="false" outlineLevel="0" collapsed="false">
      <c r="A169" s="6"/>
      <c r="B169" s="56"/>
      <c r="C169" s="6"/>
      <c r="D169" s="56"/>
      <c r="E169" s="6"/>
      <c r="F169" s="6"/>
      <c r="G169" s="6"/>
      <c r="H169" s="6"/>
      <c r="I169" s="6"/>
      <c r="J169" s="6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12" hidden="false" customHeight="false" outlineLevel="0" collapsed="false">
      <c r="A170" s="6"/>
      <c r="B170" s="56"/>
      <c r="C170" s="6"/>
      <c r="D170" s="56"/>
      <c r="E170" s="6"/>
      <c r="F170" s="6"/>
      <c r="G170" s="6"/>
      <c r="H170" s="6"/>
      <c r="I170" s="6"/>
      <c r="J170" s="6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" hidden="false" customHeight="false" outlineLevel="0" collapsed="false">
      <c r="A171" s="6"/>
      <c r="B171" s="56"/>
      <c r="C171" s="6"/>
      <c r="D171" s="56"/>
      <c r="E171" s="6"/>
      <c r="F171" s="6"/>
      <c r="G171" s="6"/>
      <c r="H171" s="6"/>
      <c r="I171" s="6"/>
      <c r="J171" s="6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" hidden="false" customHeight="false" outlineLevel="0" collapsed="false">
      <c r="A172" s="6"/>
      <c r="B172" s="56"/>
      <c r="C172" s="6"/>
      <c r="D172" s="56"/>
      <c r="E172" s="6"/>
      <c r="F172" s="6"/>
      <c r="G172" s="6"/>
      <c r="H172" s="6"/>
      <c r="I172" s="6"/>
      <c r="J172" s="6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</row>
    <row r="173" customFormat="false" ht="12" hidden="false" customHeight="false" outlineLevel="0" collapsed="false">
      <c r="A173" s="6"/>
      <c r="B173" s="56"/>
      <c r="C173" s="6"/>
      <c r="D173" s="56"/>
      <c r="E173" s="6"/>
      <c r="F173" s="6"/>
      <c r="G173" s="6"/>
      <c r="H173" s="6"/>
      <c r="I173" s="6"/>
      <c r="J173" s="6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</row>
    <row r="174" customFormat="false" ht="12" hidden="false" customHeight="false" outlineLevel="0" collapsed="false">
      <c r="A174" s="6"/>
      <c r="B174" s="56"/>
      <c r="C174" s="6"/>
      <c r="D174" s="56"/>
      <c r="E174" s="6"/>
      <c r="F174" s="6"/>
      <c r="G174" s="6"/>
      <c r="H174" s="6"/>
      <c r="I174" s="6"/>
      <c r="J174" s="6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</row>
    <row r="175" customFormat="false" ht="12" hidden="false" customHeight="false" outlineLevel="0" collapsed="false">
      <c r="A175" s="6"/>
      <c r="B175" s="56"/>
      <c r="C175" s="6"/>
      <c r="D175" s="56"/>
      <c r="E175" s="6"/>
      <c r="F175" s="6"/>
      <c r="G175" s="6"/>
      <c r="H175" s="6"/>
      <c r="I175" s="6"/>
      <c r="J175" s="6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</row>
    <row r="176" customFormat="false" ht="12" hidden="false" customHeight="false" outlineLevel="0" collapsed="false">
      <c r="A176" s="6"/>
      <c r="B176" s="56"/>
      <c r="C176" s="6"/>
      <c r="D176" s="56"/>
      <c r="E176" s="6"/>
      <c r="F176" s="6"/>
      <c r="G176" s="6"/>
      <c r="H176" s="6"/>
      <c r="I176" s="6"/>
      <c r="J176" s="6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</row>
    <row r="177" customFormat="false" ht="12" hidden="false" customHeight="false" outlineLevel="0" collapsed="false">
      <c r="A177" s="6"/>
      <c r="B177" s="56"/>
      <c r="C177" s="6"/>
      <c r="D177" s="56"/>
      <c r="E177" s="6"/>
      <c r="F177" s="6"/>
      <c r="G177" s="6"/>
      <c r="H177" s="6"/>
      <c r="I177" s="6"/>
      <c r="J177" s="6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12" hidden="false" customHeight="false" outlineLevel="0" collapsed="false">
      <c r="A178" s="6"/>
      <c r="B178" s="56"/>
      <c r="C178" s="6"/>
      <c r="D178" s="56"/>
      <c r="E178" s="6"/>
      <c r="F178" s="6"/>
      <c r="G178" s="6"/>
      <c r="H178" s="6"/>
      <c r="I178" s="6"/>
      <c r="J178" s="6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" hidden="false" customHeight="false" outlineLevel="0" collapsed="false">
      <c r="A179" s="6"/>
      <c r="B179" s="56"/>
      <c r="C179" s="6"/>
      <c r="D179" s="56"/>
      <c r="E179" s="6"/>
      <c r="F179" s="6"/>
      <c r="G179" s="6"/>
      <c r="H179" s="6"/>
      <c r="I179" s="6"/>
      <c r="J179" s="6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" hidden="false" customHeight="false" outlineLevel="0" collapsed="false">
      <c r="A180" s="6"/>
      <c r="B180" s="56"/>
      <c r="C180" s="6"/>
      <c r="D180" s="56"/>
      <c r="E180" s="6"/>
      <c r="F180" s="6"/>
      <c r="G180" s="6"/>
      <c r="H180" s="6"/>
      <c r="I180" s="6"/>
      <c r="J180" s="6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customFormat="false" ht="12" hidden="false" customHeight="false" outlineLevel="0" collapsed="false">
      <c r="A181" s="6"/>
      <c r="B181" s="56"/>
      <c r="C181" s="6"/>
      <c r="D181" s="56"/>
      <c r="E181" s="6"/>
      <c r="F181" s="6"/>
      <c r="G181" s="6"/>
      <c r="H181" s="6"/>
      <c r="I181" s="6"/>
      <c r="J181" s="6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</row>
    <row r="182" customFormat="false" ht="12" hidden="false" customHeight="false" outlineLevel="0" collapsed="false">
      <c r="A182" s="6"/>
      <c r="B182" s="56"/>
      <c r="C182" s="6"/>
      <c r="D182" s="56"/>
      <c r="E182" s="6"/>
      <c r="F182" s="6"/>
      <c r="G182" s="6"/>
      <c r="H182" s="6"/>
      <c r="I182" s="6"/>
      <c r="J182" s="6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12" hidden="false" customHeight="false" outlineLevel="0" collapsed="false">
      <c r="A183" s="6"/>
      <c r="B183" s="56"/>
      <c r="C183" s="6"/>
      <c r="D183" s="56"/>
      <c r="E183" s="6"/>
      <c r="F183" s="6"/>
      <c r="G183" s="6"/>
      <c r="H183" s="6"/>
      <c r="I183" s="6"/>
      <c r="J183" s="6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</row>
    <row r="184" customFormat="false" ht="12" hidden="false" customHeight="false" outlineLevel="0" collapsed="false">
      <c r="A184" s="6"/>
      <c r="B184" s="56"/>
      <c r="C184" s="6"/>
      <c r="D184" s="56"/>
      <c r="E184" s="6"/>
      <c r="F184" s="6"/>
      <c r="G184" s="6"/>
      <c r="H184" s="6"/>
      <c r="I184" s="6"/>
      <c r="J184" s="6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</row>
    <row r="185" customFormat="false" ht="12" hidden="false" customHeight="false" outlineLevel="0" collapsed="false">
      <c r="A185" s="6"/>
      <c r="B185" s="56"/>
      <c r="C185" s="6"/>
      <c r="D185" s="56"/>
      <c r="E185" s="6"/>
      <c r="F185" s="6"/>
      <c r="G185" s="6"/>
      <c r="H185" s="6"/>
      <c r="I185" s="6"/>
      <c r="J185" s="6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" hidden="false" customHeight="false" outlineLevel="0" collapsed="false">
      <c r="A186" s="6"/>
      <c r="B186" s="56"/>
      <c r="C186" s="6"/>
      <c r="D186" s="56"/>
      <c r="E186" s="6"/>
      <c r="F186" s="6"/>
      <c r="G186" s="6"/>
      <c r="H186" s="6"/>
      <c r="I186" s="6"/>
      <c r="J186" s="6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" hidden="false" customHeight="false" outlineLevel="0" collapsed="false">
      <c r="A187" s="6"/>
      <c r="B187" s="56"/>
      <c r="C187" s="6"/>
      <c r="D187" s="56"/>
      <c r="E187" s="6"/>
      <c r="F187" s="6"/>
      <c r="G187" s="6"/>
      <c r="H187" s="6"/>
      <c r="I187" s="6"/>
      <c r="J187" s="6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</row>
    <row r="188" customFormat="false" ht="12" hidden="false" customHeight="false" outlineLevel="0" collapsed="false">
      <c r="A188" s="6"/>
      <c r="B188" s="56"/>
      <c r="C188" s="6"/>
      <c r="D188" s="56"/>
      <c r="E188" s="6"/>
      <c r="F188" s="6"/>
      <c r="G188" s="6"/>
      <c r="H188" s="6"/>
      <c r="I188" s="6"/>
      <c r="J188" s="6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</row>
    <row r="189" customFormat="false" ht="12" hidden="false" customHeight="false" outlineLevel="0" collapsed="false">
      <c r="A189" s="6"/>
      <c r="B189" s="56"/>
      <c r="C189" s="6"/>
      <c r="D189" s="56"/>
      <c r="E189" s="6"/>
      <c r="F189" s="6"/>
      <c r="G189" s="6"/>
      <c r="H189" s="6"/>
      <c r="I189" s="6"/>
      <c r="J189" s="6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</row>
    <row r="190" customFormat="false" ht="12" hidden="false" customHeight="false" outlineLevel="0" collapsed="false">
      <c r="A190" s="6"/>
      <c r="B190" s="56"/>
      <c r="C190" s="6"/>
      <c r="D190" s="56"/>
      <c r="E190" s="6"/>
      <c r="F190" s="6"/>
      <c r="G190" s="6"/>
      <c r="H190" s="6"/>
      <c r="I190" s="6"/>
      <c r="J190" s="6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</row>
    <row r="191" customFormat="false" ht="12" hidden="false" customHeight="false" outlineLevel="0" collapsed="false">
      <c r="A191" s="6"/>
      <c r="B191" s="56"/>
      <c r="C191" s="6"/>
      <c r="D191" s="56"/>
      <c r="E191" s="6"/>
      <c r="F191" s="6"/>
      <c r="G191" s="6"/>
      <c r="H191" s="6"/>
      <c r="I191" s="6"/>
      <c r="J191" s="6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</row>
    <row r="192" customFormat="false" ht="12" hidden="false" customHeight="false" outlineLevel="0" collapsed="false">
      <c r="A192" s="6"/>
      <c r="B192" s="56"/>
      <c r="C192" s="6"/>
      <c r="D192" s="56"/>
      <c r="E192" s="6"/>
      <c r="F192" s="6"/>
      <c r="G192" s="6"/>
      <c r="H192" s="6"/>
      <c r="I192" s="6"/>
      <c r="J192" s="6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" hidden="false" customHeight="false" outlineLevel="0" collapsed="false">
      <c r="A193" s="6"/>
      <c r="B193" s="56"/>
      <c r="C193" s="6"/>
      <c r="D193" s="56"/>
      <c r="E193" s="6"/>
      <c r="F193" s="6"/>
      <c r="G193" s="6"/>
      <c r="H193" s="6"/>
      <c r="I193" s="6"/>
      <c r="J193" s="6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" hidden="false" customHeight="false" outlineLevel="0" collapsed="false">
      <c r="A194" s="6"/>
      <c r="B194" s="56"/>
      <c r="C194" s="6"/>
      <c r="D194" s="56"/>
      <c r="E194" s="6"/>
      <c r="F194" s="6"/>
      <c r="G194" s="6"/>
      <c r="H194" s="6"/>
      <c r="I194" s="6"/>
      <c r="J194" s="6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</row>
    <row r="195" customFormat="false" ht="12" hidden="false" customHeight="false" outlineLevel="0" collapsed="false">
      <c r="A195" s="6"/>
      <c r="B195" s="56"/>
      <c r="C195" s="6"/>
      <c r="D195" s="56"/>
      <c r="E195" s="6"/>
      <c r="F195" s="6"/>
      <c r="G195" s="6"/>
      <c r="H195" s="6"/>
      <c r="I195" s="6"/>
      <c r="J195" s="6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</row>
    <row r="196" customFormat="false" ht="12" hidden="false" customHeight="false" outlineLevel="0" collapsed="false">
      <c r="A196" s="6"/>
      <c r="B196" s="56"/>
      <c r="C196" s="6"/>
      <c r="D196" s="56"/>
      <c r="E196" s="6"/>
      <c r="F196" s="6"/>
      <c r="G196" s="6"/>
      <c r="H196" s="6"/>
      <c r="I196" s="6"/>
      <c r="J196" s="6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</row>
    <row r="197" customFormat="false" ht="12" hidden="false" customHeight="false" outlineLevel="0" collapsed="false">
      <c r="A197" s="6"/>
      <c r="B197" s="56"/>
      <c r="C197" s="6"/>
      <c r="D197" s="56"/>
      <c r="E197" s="6"/>
      <c r="F197" s="6"/>
      <c r="G197" s="6"/>
      <c r="H197" s="6"/>
      <c r="I197" s="6"/>
      <c r="J197" s="6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</row>
    <row r="198" customFormat="false" ht="12" hidden="false" customHeight="false" outlineLevel="0" collapsed="false">
      <c r="A198" s="6"/>
      <c r="B198" s="56"/>
      <c r="C198" s="6"/>
      <c r="D198" s="56"/>
      <c r="E198" s="6"/>
      <c r="F198" s="6"/>
      <c r="G198" s="6"/>
      <c r="H198" s="6"/>
      <c r="I198" s="6"/>
      <c r="J198" s="6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</row>
    <row r="199" customFormat="false" ht="12" hidden="false" customHeight="false" outlineLevel="0" collapsed="false">
      <c r="A199" s="6"/>
      <c r="B199" s="56"/>
      <c r="C199" s="6"/>
      <c r="D199" s="56"/>
      <c r="E199" s="6"/>
      <c r="F199" s="6"/>
      <c r="G199" s="6"/>
      <c r="H199" s="6"/>
      <c r="I199" s="6"/>
      <c r="J199" s="6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" hidden="false" customHeight="false" outlineLevel="0" collapsed="false">
      <c r="A200" s="6"/>
      <c r="B200" s="56"/>
      <c r="C200" s="6"/>
      <c r="D200" s="56"/>
      <c r="E200" s="6"/>
      <c r="F200" s="6"/>
      <c r="G200" s="6"/>
      <c r="H200" s="6"/>
      <c r="I200" s="6"/>
      <c r="J200" s="6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" hidden="false" customHeight="false" outlineLevel="0" collapsed="false">
      <c r="A201" s="6"/>
      <c r="B201" s="56"/>
      <c r="C201" s="6"/>
      <c r="D201" s="56"/>
      <c r="E201" s="6"/>
      <c r="F201" s="6"/>
      <c r="G201" s="6"/>
      <c r="H201" s="6"/>
      <c r="I201" s="6"/>
      <c r="J201" s="6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</row>
    <row r="202" customFormat="false" ht="12" hidden="false" customHeight="false" outlineLevel="0" collapsed="false">
      <c r="A202" s="6"/>
      <c r="B202" s="56"/>
      <c r="C202" s="6"/>
      <c r="D202" s="56"/>
      <c r="E202" s="6"/>
      <c r="F202" s="6"/>
      <c r="G202" s="6"/>
      <c r="H202" s="6"/>
      <c r="I202" s="6"/>
      <c r="J202" s="6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</row>
    <row r="203" customFormat="false" ht="12" hidden="false" customHeight="false" outlineLevel="0" collapsed="false">
      <c r="A203" s="6"/>
      <c r="B203" s="56"/>
      <c r="C203" s="6"/>
      <c r="D203" s="56"/>
      <c r="E203" s="6"/>
      <c r="F203" s="6"/>
      <c r="G203" s="6"/>
      <c r="H203" s="6"/>
      <c r="I203" s="6"/>
      <c r="J203" s="6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</row>
    <row r="204" customFormat="false" ht="12" hidden="false" customHeight="false" outlineLevel="0" collapsed="false">
      <c r="A204" s="6"/>
      <c r="B204" s="56"/>
      <c r="C204" s="6"/>
      <c r="D204" s="56"/>
      <c r="E204" s="6"/>
      <c r="F204" s="6"/>
      <c r="G204" s="6"/>
      <c r="H204" s="6"/>
      <c r="I204" s="6"/>
      <c r="J204" s="6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</row>
    <row r="205" customFormat="false" ht="12" hidden="false" customHeight="false" outlineLevel="0" collapsed="false">
      <c r="A205" s="6"/>
      <c r="B205" s="56"/>
      <c r="C205" s="6"/>
      <c r="D205" s="56"/>
      <c r="E205" s="6"/>
      <c r="F205" s="6"/>
      <c r="G205" s="6"/>
      <c r="H205" s="6"/>
      <c r="I205" s="6"/>
      <c r="J205" s="6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</row>
    <row r="206" customFormat="false" ht="12" hidden="false" customHeight="false" outlineLevel="0" collapsed="false">
      <c r="A206" s="6"/>
      <c r="B206" s="56"/>
      <c r="C206" s="6"/>
      <c r="D206" s="56"/>
      <c r="E206" s="6"/>
      <c r="F206" s="6"/>
      <c r="G206" s="6"/>
      <c r="H206" s="6"/>
      <c r="I206" s="6"/>
      <c r="J206" s="6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customFormat="false" ht="12" hidden="false" customHeight="false" outlineLevel="0" collapsed="false">
      <c r="A207" s="6"/>
      <c r="B207" s="56"/>
      <c r="C207" s="6"/>
      <c r="D207" s="56"/>
      <c r="E207" s="6"/>
      <c r="F207" s="6"/>
      <c r="G207" s="6"/>
      <c r="H207" s="6"/>
      <c r="I207" s="6"/>
      <c r="J207" s="6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</row>
    <row r="208" customFormat="false" ht="12" hidden="false" customHeight="false" outlineLevel="0" collapsed="false">
      <c r="A208" s="6"/>
      <c r="B208" s="56"/>
      <c r="C208" s="6"/>
      <c r="D208" s="56"/>
      <c r="E208" s="6"/>
      <c r="F208" s="6"/>
      <c r="G208" s="6"/>
      <c r="H208" s="6"/>
      <c r="I208" s="6"/>
      <c r="J208" s="6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</row>
    <row r="209" customFormat="false" ht="12" hidden="false" customHeight="false" outlineLevel="0" collapsed="false">
      <c r="A209" s="6"/>
      <c r="B209" s="56"/>
      <c r="C209" s="6"/>
      <c r="D209" s="56"/>
      <c r="E209" s="6"/>
      <c r="F209" s="6"/>
      <c r="G209" s="6"/>
      <c r="H209" s="6"/>
      <c r="I209" s="6"/>
      <c r="J209" s="6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</row>
    <row r="210" customFormat="false" ht="12" hidden="false" customHeight="false" outlineLevel="0" collapsed="false">
      <c r="A210" s="6"/>
      <c r="B210" s="56"/>
      <c r="C210" s="6"/>
      <c r="D210" s="56"/>
      <c r="E210" s="6"/>
      <c r="F210" s="6"/>
      <c r="G210" s="6"/>
      <c r="H210" s="6"/>
      <c r="I210" s="6"/>
      <c r="J210" s="6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</row>
    <row r="211" customFormat="false" ht="12" hidden="false" customHeight="false" outlineLevel="0" collapsed="false">
      <c r="A211" s="6"/>
      <c r="B211" s="56"/>
      <c r="C211" s="6"/>
      <c r="D211" s="56"/>
      <c r="E211" s="6"/>
      <c r="F211" s="6"/>
      <c r="G211" s="6"/>
      <c r="H211" s="6"/>
      <c r="I211" s="6"/>
      <c r="J211" s="6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</row>
    <row r="212" customFormat="false" ht="12" hidden="false" customHeight="false" outlineLevel="0" collapsed="false">
      <c r="A212" s="6"/>
      <c r="B212" s="56"/>
      <c r="C212" s="6"/>
      <c r="D212" s="56"/>
      <c r="E212" s="6"/>
      <c r="F212" s="6"/>
      <c r="G212" s="6"/>
      <c r="H212" s="6"/>
      <c r="I212" s="6"/>
      <c r="J212" s="6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</row>
    <row r="213" customFormat="false" ht="12" hidden="false" customHeight="false" outlineLevel="0" collapsed="false">
      <c r="A213" s="6"/>
      <c r="B213" s="56"/>
      <c r="C213" s="6"/>
      <c r="D213" s="56"/>
      <c r="E213" s="6"/>
      <c r="F213" s="6"/>
      <c r="G213" s="6"/>
      <c r="H213" s="6"/>
      <c r="I213" s="6"/>
      <c r="J213" s="6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</row>
    <row r="214" customFormat="false" ht="12" hidden="false" customHeight="false" outlineLevel="0" collapsed="false">
      <c r="A214" s="6"/>
      <c r="B214" s="56"/>
      <c r="C214" s="6"/>
      <c r="D214" s="56"/>
      <c r="E214" s="6"/>
      <c r="F214" s="6"/>
      <c r="G214" s="6"/>
      <c r="H214" s="6"/>
      <c r="I214" s="6"/>
      <c r="J214" s="6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</row>
    <row r="215" customFormat="false" ht="12" hidden="false" customHeight="false" outlineLevel="0" collapsed="false">
      <c r="A215" s="6"/>
      <c r="B215" s="56"/>
      <c r="C215" s="6"/>
      <c r="D215" s="56"/>
      <c r="E215" s="6"/>
      <c r="F215" s="6"/>
      <c r="G215" s="6"/>
      <c r="H215" s="6"/>
      <c r="I215" s="6"/>
      <c r="J215" s="6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</row>
    <row r="216" customFormat="false" ht="12" hidden="false" customHeight="false" outlineLevel="0" collapsed="false">
      <c r="A216" s="6"/>
      <c r="B216" s="56"/>
      <c r="C216" s="6"/>
      <c r="D216" s="56"/>
      <c r="E216" s="6"/>
      <c r="F216" s="6"/>
      <c r="G216" s="6"/>
      <c r="H216" s="6"/>
      <c r="I216" s="6"/>
      <c r="J216" s="6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</row>
    <row r="217" customFormat="false" ht="12" hidden="false" customHeight="false" outlineLevel="0" collapsed="false">
      <c r="A217" s="6"/>
      <c r="B217" s="56"/>
      <c r="C217" s="6"/>
      <c r="D217" s="56"/>
      <c r="E217" s="6"/>
      <c r="F217" s="6"/>
      <c r="G217" s="6"/>
      <c r="H217" s="6"/>
      <c r="I217" s="6"/>
      <c r="J217" s="6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</row>
    <row r="218" customFormat="false" ht="12" hidden="false" customHeight="false" outlineLevel="0" collapsed="false">
      <c r="A218" s="6"/>
      <c r="B218" s="56"/>
      <c r="C218" s="6"/>
      <c r="D218" s="56"/>
      <c r="E218" s="6"/>
      <c r="F218" s="6"/>
      <c r="G218" s="6"/>
      <c r="H218" s="6"/>
      <c r="I218" s="6"/>
      <c r="J218" s="6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</row>
    <row r="219" customFormat="false" ht="12" hidden="false" customHeight="false" outlineLevel="0" collapsed="false">
      <c r="A219" s="6"/>
      <c r="B219" s="56"/>
      <c r="C219" s="6"/>
      <c r="D219" s="56"/>
      <c r="E219" s="6"/>
      <c r="F219" s="6"/>
      <c r="G219" s="6"/>
      <c r="H219" s="6"/>
      <c r="I219" s="6"/>
      <c r="J219" s="6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</row>
    <row r="220" customFormat="false" ht="12" hidden="false" customHeight="false" outlineLevel="0" collapsed="false">
      <c r="A220" s="6"/>
      <c r="B220" s="56"/>
      <c r="C220" s="6"/>
      <c r="D220" s="56"/>
      <c r="E220" s="6"/>
      <c r="F220" s="6"/>
      <c r="G220" s="6"/>
      <c r="H220" s="6"/>
      <c r="I220" s="6"/>
      <c r="J220" s="6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</row>
    <row r="221" customFormat="false" ht="12" hidden="false" customHeight="false" outlineLevel="0" collapsed="false">
      <c r="A221" s="6"/>
      <c r="B221" s="56"/>
      <c r="C221" s="6"/>
      <c r="D221" s="56"/>
      <c r="E221" s="6"/>
      <c r="F221" s="6"/>
      <c r="G221" s="6"/>
      <c r="H221" s="6"/>
      <c r="I221" s="6"/>
      <c r="J221" s="6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</row>
    <row r="222" customFormat="false" ht="12" hidden="false" customHeight="false" outlineLevel="0" collapsed="false">
      <c r="A222" s="6"/>
      <c r="B222" s="56"/>
      <c r="C222" s="6"/>
      <c r="D222" s="56"/>
      <c r="E222" s="6"/>
      <c r="F222" s="6"/>
      <c r="G222" s="6"/>
      <c r="H222" s="6"/>
      <c r="I222" s="6"/>
      <c r="J222" s="6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</row>
    <row r="223" customFormat="false" ht="12" hidden="false" customHeight="false" outlineLevel="0" collapsed="false">
      <c r="A223" s="6"/>
      <c r="B223" s="56"/>
      <c r="C223" s="6"/>
      <c r="D223" s="56"/>
      <c r="E223" s="6"/>
      <c r="F223" s="6"/>
      <c r="G223" s="6"/>
      <c r="H223" s="6"/>
      <c r="I223" s="6"/>
      <c r="J223" s="6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</row>
    <row r="224" customFormat="false" ht="12" hidden="false" customHeight="false" outlineLevel="0" collapsed="false">
      <c r="A224" s="6"/>
      <c r="B224" s="56"/>
      <c r="C224" s="6"/>
      <c r="D224" s="56"/>
      <c r="E224" s="6"/>
      <c r="F224" s="6"/>
      <c r="G224" s="6"/>
      <c r="H224" s="6"/>
      <c r="I224" s="6"/>
      <c r="J224" s="6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</row>
    <row r="225" customFormat="false" ht="12" hidden="false" customHeight="false" outlineLevel="0" collapsed="false">
      <c r="A225" s="6"/>
      <c r="B225" s="56"/>
      <c r="C225" s="6"/>
      <c r="D225" s="56"/>
      <c r="E225" s="6"/>
      <c r="F225" s="6"/>
      <c r="G225" s="6"/>
      <c r="H225" s="6"/>
      <c r="I225" s="6"/>
      <c r="J225" s="6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</row>
    <row r="226" customFormat="false" ht="12" hidden="false" customHeight="false" outlineLevel="0" collapsed="false">
      <c r="A226" s="6"/>
      <c r="B226" s="56"/>
      <c r="C226" s="6"/>
      <c r="D226" s="56"/>
      <c r="E226" s="6"/>
      <c r="F226" s="6"/>
      <c r="G226" s="6"/>
      <c r="H226" s="6"/>
      <c r="I226" s="6"/>
      <c r="J226" s="6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</row>
    <row r="227" customFormat="false" ht="12" hidden="false" customHeight="false" outlineLevel="0" collapsed="false">
      <c r="A227" s="6"/>
      <c r="B227" s="56"/>
      <c r="C227" s="6"/>
      <c r="D227" s="56"/>
      <c r="E227" s="6"/>
      <c r="F227" s="6"/>
      <c r="G227" s="6"/>
      <c r="H227" s="6"/>
      <c r="I227" s="6"/>
      <c r="J227" s="6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</row>
    <row r="228" customFormat="false" ht="12" hidden="false" customHeight="false" outlineLevel="0" collapsed="false">
      <c r="A228" s="6"/>
      <c r="B228" s="56"/>
      <c r="C228" s="6"/>
      <c r="D228" s="56"/>
      <c r="E228" s="6"/>
      <c r="F228" s="6"/>
      <c r="G228" s="6"/>
      <c r="H228" s="6"/>
      <c r="I228" s="6"/>
      <c r="J228" s="6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</row>
    <row r="229" customFormat="false" ht="12" hidden="false" customHeight="false" outlineLevel="0" collapsed="false">
      <c r="A229" s="6"/>
      <c r="B229" s="56"/>
      <c r="C229" s="6"/>
      <c r="D229" s="56"/>
      <c r="E229" s="6"/>
      <c r="F229" s="6"/>
      <c r="G229" s="6"/>
      <c r="H229" s="6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</row>
    <row r="230" customFormat="false" ht="12" hidden="false" customHeight="false" outlineLevel="0" collapsed="false">
      <c r="A230" s="6"/>
      <c r="B230" s="56"/>
      <c r="C230" s="6"/>
      <c r="D230" s="56"/>
      <c r="E230" s="6"/>
      <c r="F230" s="6"/>
      <c r="G230" s="6"/>
      <c r="H230" s="6"/>
      <c r="I230" s="6"/>
      <c r="J230" s="6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</row>
    <row r="231" customFormat="false" ht="12" hidden="false" customHeight="false" outlineLevel="0" collapsed="false">
      <c r="A231" s="6"/>
      <c r="B231" s="56"/>
      <c r="C231" s="6"/>
      <c r="D231" s="56"/>
      <c r="E231" s="6"/>
      <c r="F231" s="6"/>
      <c r="G231" s="6"/>
      <c r="H231" s="6"/>
      <c r="I231" s="6"/>
      <c r="J231" s="6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</row>
    <row r="232" customFormat="false" ht="12" hidden="false" customHeight="false" outlineLevel="0" collapsed="false">
      <c r="A232" s="6"/>
      <c r="B232" s="56"/>
      <c r="C232" s="6"/>
      <c r="D232" s="56"/>
      <c r="E232" s="6"/>
      <c r="F232" s="6"/>
      <c r="G232" s="6"/>
      <c r="H232" s="6"/>
      <c r="I232" s="6"/>
      <c r="J232" s="6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</row>
    <row r="233" customFormat="false" ht="12" hidden="false" customHeight="false" outlineLevel="0" collapsed="false">
      <c r="A233" s="6"/>
      <c r="B233" s="56"/>
      <c r="C233" s="6"/>
      <c r="D233" s="56"/>
      <c r="E233" s="6"/>
      <c r="F233" s="6"/>
      <c r="G233" s="6"/>
      <c r="H233" s="6"/>
      <c r="I233" s="6"/>
      <c r="J233" s="6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</row>
    <row r="234" customFormat="false" ht="12" hidden="false" customHeight="false" outlineLevel="0" collapsed="false">
      <c r="A234" s="6"/>
      <c r="B234" s="56"/>
      <c r="C234" s="6"/>
      <c r="D234" s="56"/>
      <c r="E234" s="6"/>
      <c r="F234" s="6"/>
      <c r="G234" s="6"/>
      <c r="H234" s="6"/>
      <c r="I234" s="6"/>
      <c r="J234" s="6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</row>
    <row r="235" customFormat="false" ht="12" hidden="false" customHeight="false" outlineLevel="0" collapsed="false">
      <c r="A235" s="6"/>
      <c r="B235" s="56"/>
      <c r="C235" s="6"/>
      <c r="D235" s="56"/>
      <c r="E235" s="6"/>
      <c r="F235" s="6"/>
      <c r="G235" s="6"/>
      <c r="H235" s="6"/>
      <c r="I235" s="6"/>
      <c r="J235" s="6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</row>
    <row r="236" customFormat="false" ht="12" hidden="false" customHeight="false" outlineLevel="0" collapsed="false">
      <c r="A236" s="6"/>
      <c r="B236" s="56"/>
      <c r="C236" s="6"/>
      <c r="D236" s="56"/>
      <c r="E236" s="6"/>
      <c r="F236" s="6"/>
      <c r="G236" s="6"/>
      <c r="H236" s="6"/>
      <c r="I236" s="6"/>
      <c r="J236" s="6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</row>
    <row r="237" customFormat="false" ht="12" hidden="false" customHeight="false" outlineLevel="0" collapsed="false">
      <c r="A237" s="6"/>
      <c r="B237" s="56"/>
      <c r="C237" s="6"/>
      <c r="D237" s="56"/>
      <c r="E237" s="6"/>
      <c r="F237" s="6"/>
      <c r="G237" s="6"/>
      <c r="H237" s="6"/>
      <c r="I237" s="6"/>
      <c r="J237" s="6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</row>
    <row r="238" customFormat="false" ht="12" hidden="false" customHeight="false" outlineLevel="0" collapsed="false">
      <c r="A238" s="6"/>
      <c r="B238" s="56"/>
      <c r="C238" s="6"/>
      <c r="D238" s="56"/>
      <c r="E238" s="6"/>
      <c r="F238" s="6"/>
      <c r="G238" s="6"/>
      <c r="H238" s="6"/>
      <c r="I238" s="6"/>
      <c r="J238" s="6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</row>
    <row r="239" customFormat="false" ht="12" hidden="false" customHeight="false" outlineLevel="0" collapsed="false">
      <c r="A239" s="6"/>
      <c r="B239" s="56"/>
      <c r="C239" s="6"/>
      <c r="D239" s="56"/>
      <c r="E239" s="6"/>
      <c r="F239" s="6"/>
      <c r="G239" s="6"/>
      <c r="H239" s="6"/>
      <c r="I239" s="6"/>
      <c r="J239" s="6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</row>
    <row r="240" customFormat="false" ht="12" hidden="false" customHeight="false" outlineLevel="0" collapsed="false">
      <c r="A240" s="6"/>
      <c r="B240" s="56"/>
      <c r="C240" s="6"/>
      <c r="D240" s="56"/>
      <c r="E240" s="6"/>
      <c r="F240" s="6"/>
      <c r="G240" s="6"/>
      <c r="H240" s="6"/>
      <c r="I240" s="6"/>
      <c r="J240" s="6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</row>
    <row r="241" customFormat="false" ht="12" hidden="false" customHeight="false" outlineLevel="0" collapsed="false">
      <c r="A241" s="6"/>
      <c r="B241" s="56"/>
      <c r="C241" s="6"/>
      <c r="D241" s="56"/>
      <c r="E241" s="6"/>
      <c r="F241" s="6"/>
      <c r="G241" s="6"/>
      <c r="H241" s="6"/>
      <c r="I241" s="6"/>
      <c r="J241" s="6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</row>
    <row r="242" customFormat="false" ht="12" hidden="false" customHeight="false" outlineLevel="0" collapsed="false">
      <c r="A242" s="6"/>
      <c r="B242" s="56"/>
      <c r="C242" s="6"/>
      <c r="D242" s="56"/>
      <c r="E242" s="6"/>
      <c r="F242" s="6"/>
      <c r="G242" s="6"/>
      <c r="H242" s="6"/>
      <c r="I242" s="6"/>
      <c r="J242" s="6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</row>
    <row r="243" customFormat="false" ht="12" hidden="false" customHeight="false" outlineLevel="0" collapsed="false">
      <c r="A243" s="6"/>
      <c r="B243" s="56"/>
      <c r="C243" s="6"/>
      <c r="D243" s="56"/>
      <c r="E243" s="6"/>
      <c r="F243" s="6"/>
      <c r="G243" s="6"/>
      <c r="H243" s="6"/>
      <c r="I243" s="6"/>
      <c r="J243" s="6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</row>
    <row r="244" customFormat="false" ht="12" hidden="false" customHeight="false" outlineLevel="0" collapsed="false">
      <c r="A244" s="6"/>
      <c r="B244" s="56"/>
      <c r="C244" s="6"/>
      <c r="D244" s="56"/>
      <c r="E244" s="6"/>
      <c r="F244" s="6"/>
      <c r="G244" s="6"/>
      <c r="H244" s="6"/>
      <c r="I244" s="6"/>
      <c r="J244" s="6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</row>
    <row r="245" customFormat="false" ht="12" hidden="false" customHeight="false" outlineLevel="0" collapsed="false">
      <c r="A245" s="6"/>
      <c r="B245" s="56"/>
      <c r="C245" s="6"/>
      <c r="D245" s="56"/>
      <c r="E245" s="6"/>
      <c r="F245" s="6"/>
      <c r="G245" s="6"/>
      <c r="H245" s="6"/>
      <c r="I245" s="6"/>
      <c r="J245" s="6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</row>
    <row r="246" customFormat="false" ht="12" hidden="false" customHeight="false" outlineLevel="0" collapsed="false">
      <c r="A246" s="6"/>
      <c r="B246" s="56"/>
      <c r="C246" s="6"/>
      <c r="D246" s="56"/>
      <c r="E246" s="6"/>
      <c r="F246" s="6"/>
      <c r="G246" s="6"/>
      <c r="H246" s="6"/>
      <c r="I246" s="6"/>
      <c r="J246" s="6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</row>
    <row r="247" customFormat="false" ht="12" hidden="false" customHeight="false" outlineLevel="0" collapsed="false">
      <c r="A247" s="6"/>
      <c r="B247" s="56"/>
      <c r="C247" s="6"/>
      <c r="D247" s="56"/>
      <c r="E247" s="6"/>
      <c r="F247" s="6"/>
      <c r="G247" s="6"/>
      <c r="H247" s="6"/>
      <c r="I247" s="6"/>
      <c r="J247" s="6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</row>
    <row r="248" customFormat="false" ht="12" hidden="false" customHeight="false" outlineLevel="0" collapsed="false">
      <c r="A248" s="6"/>
      <c r="B248" s="56"/>
      <c r="C248" s="6"/>
      <c r="D248" s="56"/>
      <c r="E248" s="6"/>
      <c r="F248" s="6"/>
      <c r="G248" s="6"/>
      <c r="H248" s="6"/>
      <c r="I248" s="6"/>
      <c r="J248" s="6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</row>
    <row r="249" customFormat="false" ht="12" hidden="false" customHeight="false" outlineLevel="0" collapsed="false">
      <c r="A249" s="6"/>
      <c r="B249" s="56"/>
      <c r="C249" s="6"/>
      <c r="D249" s="56"/>
      <c r="E249" s="6"/>
      <c r="F249" s="6"/>
      <c r="G249" s="6"/>
      <c r="H249" s="6"/>
      <c r="I249" s="6"/>
      <c r="J249" s="6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</row>
    <row r="250" customFormat="false" ht="12" hidden="false" customHeight="false" outlineLevel="0" collapsed="false">
      <c r="A250" s="6"/>
      <c r="B250" s="56"/>
      <c r="C250" s="6"/>
      <c r="D250" s="56"/>
      <c r="E250" s="6"/>
      <c r="F250" s="6"/>
      <c r="G250" s="6"/>
      <c r="H250" s="6"/>
      <c r="I250" s="6"/>
      <c r="J250" s="6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</row>
    <row r="251" customFormat="false" ht="12" hidden="false" customHeight="false" outlineLevel="0" collapsed="false">
      <c r="A251" s="6"/>
      <c r="B251" s="56"/>
      <c r="C251" s="6"/>
      <c r="D251" s="56"/>
      <c r="E251" s="6"/>
      <c r="F251" s="6"/>
      <c r="G251" s="6"/>
      <c r="H251" s="6"/>
      <c r="I251" s="6"/>
      <c r="J251" s="6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</row>
    <row r="252" customFormat="false" ht="12" hidden="false" customHeight="false" outlineLevel="0" collapsed="false">
      <c r="A252" s="6"/>
      <c r="B252" s="56"/>
      <c r="C252" s="6"/>
      <c r="D252" s="56"/>
      <c r="E252" s="6"/>
      <c r="F252" s="6"/>
      <c r="G252" s="6"/>
      <c r="H252" s="6"/>
      <c r="I252" s="6"/>
      <c r="J252" s="6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</row>
    <row r="253" customFormat="false" ht="12" hidden="false" customHeight="false" outlineLevel="0" collapsed="false">
      <c r="A253" s="6"/>
      <c r="B253" s="56"/>
      <c r="C253" s="6"/>
      <c r="D253" s="56"/>
      <c r="E253" s="6"/>
      <c r="F253" s="6"/>
      <c r="G253" s="6"/>
      <c r="H253" s="6"/>
      <c r="I253" s="6"/>
      <c r="J253" s="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</row>
    <row r="254" customFormat="false" ht="12" hidden="false" customHeight="false" outlineLevel="0" collapsed="false">
      <c r="A254" s="6"/>
      <c r="B254" s="56"/>
      <c r="C254" s="6"/>
      <c r="D254" s="56"/>
      <c r="E254" s="6"/>
      <c r="F254" s="6"/>
      <c r="G254" s="6"/>
      <c r="H254" s="6"/>
      <c r="I254" s="6"/>
      <c r="J254" s="6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</row>
    <row r="255" customFormat="false" ht="12" hidden="false" customHeight="false" outlineLevel="0" collapsed="false">
      <c r="A255" s="6"/>
      <c r="B255" s="56"/>
      <c r="C255" s="6"/>
      <c r="D255" s="56"/>
      <c r="E255" s="6"/>
      <c r="F255" s="6"/>
      <c r="G255" s="6"/>
      <c r="H255" s="6"/>
      <c r="I255" s="6"/>
      <c r="J255" s="6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</row>
    <row r="256" customFormat="false" ht="12" hidden="false" customHeight="false" outlineLevel="0" collapsed="false">
      <c r="A256" s="6"/>
      <c r="B256" s="56"/>
      <c r="C256" s="6"/>
      <c r="D256" s="56"/>
      <c r="E256" s="6"/>
      <c r="F256" s="6"/>
      <c r="G256" s="6"/>
      <c r="H256" s="6"/>
      <c r="I256" s="6"/>
      <c r="J256" s="6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</row>
    <row r="257" customFormat="false" ht="12" hidden="false" customHeight="false" outlineLevel="0" collapsed="false">
      <c r="A257" s="6"/>
      <c r="B257" s="56"/>
      <c r="C257" s="6"/>
      <c r="D257" s="56"/>
      <c r="E257" s="6"/>
      <c r="F257" s="6"/>
      <c r="G257" s="6"/>
      <c r="H257" s="6"/>
      <c r="I257" s="6"/>
      <c r="J257" s="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</row>
    <row r="258" customFormat="false" ht="12" hidden="false" customHeight="false" outlineLevel="0" collapsed="false">
      <c r="A258" s="6"/>
      <c r="B258" s="56"/>
      <c r="C258" s="6"/>
      <c r="D258" s="56"/>
      <c r="E258" s="6"/>
      <c r="F258" s="6"/>
      <c r="G258" s="6"/>
      <c r="H258" s="6"/>
      <c r="I258" s="6"/>
      <c r="J258" s="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</row>
    <row r="259" customFormat="false" ht="12" hidden="false" customHeight="false" outlineLevel="0" collapsed="false">
      <c r="A259" s="6"/>
      <c r="B259" s="56"/>
      <c r="C259" s="6"/>
      <c r="D259" s="56"/>
      <c r="E259" s="6"/>
      <c r="F259" s="6"/>
      <c r="G259" s="6"/>
      <c r="H259" s="6"/>
      <c r="I259" s="6"/>
      <c r="J259" s="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</row>
    <row r="260" customFormat="false" ht="12" hidden="false" customHeight="false" outlineLevel="0" collapsed="false">
      <c r="A260" s="6"/>
      <c r="B260" s="56"/>
      <c r="C260" s="6"/>
      <c r="D260" s="56"/>
      <c r="E260" s="6"/>
      <c r="F260" s="6"/>
      <c r="G260" s="6"/>
      <c r="H260" s="6"/>
      <c r="I260" s="6"/>
      <c r="J260" s="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</row>
    <row r="261" customFormat="false" ht="12" hidden="false" customHeight="false" outlineLevel="0" collapsed="false">
      <c r="A261" s="6"/>
      <c r="B261" s="56"/>
      <c r="C261" s="6"/>
      <c r="D261" s="56"/>
      <c r="E261" s="6"/>
      <c r="F261" s="6"/>
      <c r="G261" s="6"/>
      <c r="H261" s="6"/>
      <c r="I261" s="6"/>
      <c r="J261" s="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</row>
    <row r="262" customFormat="false" ht="12" hidden="false" customHeight="false" outlineLevel="0" collapsed="false">
      <c r="A262" s="6"/>
      <c r="B262" s="56"/>
      <c r="C262" s="6"/>
      <c r="D262" s="56"/>
      <c r="E262" s="6"/>
      <c r="F262" s="6"/>
      <c r="G262" s="6"/>
      <c r="H262" s="6"/>
      <c r="I262" s="6"/>
      <c r="J262" s="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</row>
    <row r="263" customFormat="false" ht="12" hidden="false" customHeight="false" outlineLevel="0" collapsed="false">
      <c r="A263" s="6"/>
      <c r="B263" s="56"/>
      <c r="C263" s="6"/>
      <c r="D263" s="56"/>
      <c r="E263" s="6"/>
      <c r="F263" s="6"/>
      <c r="G263" s="6"/>
      <c r="H263" s="6"/>
      <c r="I263" s="6"/>
      <c r="J263" s="6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</row>
    <row r="264" customFormat="false" ht="12" hidden="false" customHeight="false" outlineLevel="0" collapsed="false">
      <c r="A264" s="6"/>
      <c r="B264" s="56"/>
      <c r="C264" s="6"/>
      <c r="D264" s="56"/>
      <c r="E264" s="6"/>
      <c r="F264" s="6"/>
      <c r="G264" s="6"/>
      <c r="H264" s="6"/>
      <c r="I264" s="6"/>
      <c r="J264" s="6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</row>
    <row r="265" customFormat="false" ht="12" hidden="false" customHeight="false" outlineLevel="0" collapsed="false">
      <c r="A265" s="6"/>
      <c r="B265" s="56"/>
      <c r="C265" s="6"/>
      <c r="D265" s="56"/>
      <c r="E265" s="6"/>
      <c r="F265" s="6"/>
      <c r="G265" s="6"/>
      <c r="H265" s="6"/>
      <c r="I265" s="6"/>
      <c r="J265" s="6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</row>
    <row r="266" customFormat="false" ht="12" hidden="false" customHeight="false" outlineLevel="0" collapsed="false">
      <c r="A266" s="6"/>
      <c r="B266" s="56"/>
      <c r="C266" s="6"/>
      <c r="D266" s="56"/>
      <c r="E266" s="6"/>
      <c r="F266" s="6"/>
      <c r="G266" s="6"/>
      <c r="H266" s="6"/>
      <c r="I266" s="6"/>
      <c r="J266" s="6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</row>
    <row r="267" customFormat="false" ht="12" hidden="false" customHeight="false" outlineLevel="0" collapsed="false">
      <c r="A267" s="6"/>
      <c r="B267" s="56"/>
      <c r="C267" s="6"/>
      <c r="D267" s="56"/>
      <c r="E267" s="6"/>
      <c r="F267" s="6"/>
      <c r="G267" s="6"/>
      <c r="H267" s="6"/>
      <c r="I267" s="6"/>
      <c r="J267" s="6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</row>
    <row r="268" customFormat="false" ht="12" hidden="false" customHeight="false" outlineLevel="0" collapsed="false">
      <c r="A268" s="6"/>
      <c r="B268" s="56"/>
      <c r="C268" s="6"/>
      <c r="D268" s="56"/>
      <c r="E268" s="6"/>
      <c r="F268" s="6"/>
      <c r="G268" s="6"/>
      <c r="H268" s="6"/>
      <c r="I268" s="6"/>
      <c r="J268" s="6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</row>
    <row r="269" customFormat="false" ht="12" hidden="false" customHeight="false" outlineLevel="0" collapsed="false">
      <c r="A269" s="6"/>
      <c r="B269" s="56"/>
      <c r="C269" s="6"/>
      <c r="D269" s="56"/>
      <c r="E269" s="6"/>
      <c r="F269" s="6"/>
      <c r="G269" s="6"/>
      <c r="H269" s="6"/>
      <c r="I269" s="6"/>
      <c r="J269" s="6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</row>
    <row r="270" customFormat="false" ht="12" hidden="false" customHeight="false" outlineLevel="0" collapsed="false">
      <c r="A270" s="6"/>
      <c r="B270" s="56"/>
      <c r="C270" s="6"/>
      <c r="D270" s="56"/>
      <c r="E270" s="6"/>
      <c r="F270" s="6"/>
      <c r="G270" s="6"/>
      <c r="H270" s="6"/>
      <c r="I270" s="6"/>
      <c r="J270" s="6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</row>
    <row r="271" customFormat="false" ht="12" hidden="false" customHeight="false" outlineLevel="0" collapsed="false">
      <c r="A271" s="6"/>
      <c r="B271" s="56"/>
      <c r="C271" s="6"/>
      <c r="D271" s="56"/>
      <c r="E271" s="6"/>
      <c r="F271" s="6"/>
      <c r="G271" s="6"/>
      <c r="H271" s="6"/>
      <c r="I271" s="6"/>
      <c r="J271" s="6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</row>
    <row r="272" customFormat="false" ht="12" hidden="false" customHeight="false" outlineLevel="0" collapsed="false">
      <c r="A272" s="6"/>
      <c r="B272" s="56"/>
      <c r="C272" s="6"/>
      <c r="D272" s="56"/>
      <c r="E272" s="6"/>
      <c r="F272" s="6"/>
      <c r="G272" s="6"/>
      <c r="H272" s="6"/>
      <c r="I272" s="6"/>
      <c r="J272" s="6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</row>
    <row r="273" customFormat="false" ht="12" hidden="false" customHeight="false" outlineLevel="0" collapsed="false">
      <c r="A273" s="6"/>
      <c r="B273" s="56"/>
      <c r="C273" s="6"/>
      <c r="D273" s="56"/>
      <c r="E273" s="6"/>
      <c r="F273" s="6"/>
      <c r="G273" s="6"/>
      <c r="H273" s="6"/>
      <c r="I273" s="6"/>
      <c r="J273" s="6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</row>
    <row r="274" customFormat="false" ht="12" hidden="false" customHeight="false" outlineLevel="0" collapsed="false">
      <c r="A274" s="6"/>
      <c r="B274" s="56"/>
      <c r="C274" s="6"/>
      <c r="D274" s="56"/>
      <c r="E274" s="6"/>
      <c r="F274" s="6"/>
      <c r="G274" s="6"/>
      <c r="H274" s="6"/>
      <c r="I274" s="6"/>
      <c r="J274" s="6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</row>
    <row r="275" customFormat="false" ht="12" hidden="false" customHeight="false" outlineLevel="0" collapsed="false">
      <c r="A275" s="6"/>
      <c r="B275" s="56"/>
      <c r="C275" s="6"/>
      <c r="D275" s="56"/>
      <c r="E275" s="6"/>
      <c r="F275" s="6"/>
      <c r="G275" s="6"/>
      <c r="H275" s="6"/>
      <c r="I275" s="6"/>
      <c r="J275" s="6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</row>
    <row r="276" customFormat="false" ht="12" hidden="false" customHeight="false" outlineLevel="0" collapsed="false">
      <c r="A276" s="6"/>
      <c r="B276" s="56"/>
      <c r="C276" s="6"/>
      <c r="D276" s="56"/>
      <c r="E276" s="6"/>
      <c r="F276" s="6"/>
      <c r="G276" s="6"/>
      <c r="H276" s="6"/>
      <c r="I276" s="6"/>
      <c r="J276" s="6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</row>
    <row r="277" customFormat="false" ht="12" hidden="false" customHeight="false" outlineLevel="0" collapsed="false">
      <c r="A277" s="6"/>
      <c r="B277" s="56"/>
      <c r="C277" s="6"/>
      <c r="D277" s="56"/>
      <c r="E277" s="6"/>
      <c r="F277" s="6"/>
      <c r="G277" s="6"/>
      <c r="H277" s="6"/>
      <c r="I277" s="6"/>
      <c r="J277" s="6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</row>
    <row r="278" customFormat="false" ht="12" hidden="false" customHeight="false" outlineLevel="0" collapsed="false">
      <c r="A278" s="6"/>
      <c r="B278" s="56"/>
      <c r="C278" s="6"/>
      <c r="D278" s="56"/>
      <c r="E278" s="6"/>
      <c r="F278" s="6"/>
      <c r="G278" s="6"/>
      <c r="H278" s="6"/>
      <c r="I278" s="6"/>
      <c r="J278" s="6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</row>
    <row r="279" customFormat="false" ht="12" hidden="false" customHeight="false" outlineLevel="0" collapsed="false">
      <c r="A279" s="6"/>
      <c r="B279" s="56"/>
      <c r="C279" s="6"/>
      <c r="D279" s="56"/>
      <c r="E279" s="6"/>
      <c r="F279" s="6"/>
      <c r="G279" s="6"/>
      <c r="H279" s="6"/>
      <c r="I279" s="6"/>
      <c r="J279" s="6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</row>
    <row r="280" customFormat="false" ht="12" hidden="false" customHeight="false" outlineLevel="0" collapsed="false">
      <c r="A280" s="6"/>
      <c r="B280" s="56"/>
      <c r="C280" s="6"/>
      <c r="D280" s="56"/>
      <c r="E280" s="6"/>
      <c r="F280" s="6"/>
      <c r="G280" s="6"/>
      <c r="H280" s="6"/>
      <c r="I280" s="6"/>
      <c r="J280" s="6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</row>
    <row r="281" customFormat="false" ht="12" hidden="false" customHeight="false" outlineLevel="0" collapsed="false">
      <c r="A281" s="6"/>
      <c r="B281" s="56"/>
      <c r="C281" s="6"/>
      <c r="D281" s="56"/>
      <c r="E281" s="6"/>
      <c r="F281" s="6"/>
      <c r="G281" s="6"/>
      <c r="H281" s="6"/>
      <c r="I281" s="6"/>
      <c r="J281" s="6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</row>
    <row r="282" customFormat="false" ht="12" hidden="false" customHeight="false" outlineLevel="0" collapsed="false">
      <c r="A282" s="6"/>
      <c r="B282" s="56"/>
      <c r="C282" s="6"/>
      <c r="D282" s="56"/>
      <c r="E282" s="6"/>
      <c r="F282" s="6"/>
      <c r="G282" s="6"/>
      <c r="H282" s="6"/>
      <c r="I282" s="6"/>
      <c r="J282" s="6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</row>
    <row r="283" customFormat="false" ht="12" hidden="false" customHeight="false" outlineLevel="0" collapsed="false">
      <c r="A283" s="6"/>
      <c r="B283" s="56"/>
      <c r="C283" s="6"/>
      <c r="D283" s="56"/>
      <c r="E283" s="6"/>
      <c r="F283" s="6"/>
      <c r="G283" s="6"/>
      <c r="H283" s="6"/>
      <c r="I283" s="6"/>
      <c r="J283" s="6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</row>
    <row r="284" customFormat="false" ht="12" hidden="false" customHeight="false" outlineLevel="0" collapsed="false">
      <c r="A284" s="6"/>
      <c r="B284" s="56"/>
      <c r="C284" s="6"/>
      <c r="D284" s="56"/>
      <c r="E284" s="6"/>
      <c r="F284" s="6"/>
      <c r="G284" s="6"/>
      <c r="H284" s="6"/>
      <c r="I284" s="6"/>
      <c r="J284" s="6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</row>
    <row r="285" customFormat="false" ht="12" hidden="false" customHeight="false" outlineLevel="0" collapsed="false">
      <c r="A285" s="6"/>
      <c r="B285" s="56"/>
      <c r="C285" s="6"/>
      <c r="D285" s="56"/>
      <c r="E285" s="6"/>
      <c r="F285" s="6"/>
      <c r="G285" s="6"/>
      <c r="H285" s="6"/>
      <c r="I285" s="6"/>
      <c r="J285" s="6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</row>
    <row r="286" customFormat="false" ht="12" hidden="false" customHeight="false" outlineLevel="0" collapsed="false">
      <c r="A286" s="6"/>
      <c r="B286" s="56"/>
      <c r="C286" s="6"/>
      <c r="D286" s="56"/>
      <c r="E286" s="6"/>
      <c r="F286" s="6"/>
      <c r="G286" s="6"/>
      <c r="H286" s="6"/>
      <c r="I286" s="6"/>
      <c r="J286" s="6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</row>
    <row r="287" customFormat="false" ht="12" hidden="false" customHeight="false" outlineLevel="0" collapsed="false">
      <c r="A287" s="6"/>
      <c r="B287" s="56"/>
      <c r="C287" s="6"/>
      <c r="D287" s="56"/>
      <c r="E287" s="6"/>
      <c r="F287" s="6"/>
      <c r="G287" s="6"/>
      <c r="H287" s="6"/>
      <c r="I287" s="6"/>
      <c r="J287" s="6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</row>
    <row r="288" customFormat="false" ht="12" hidden="false" customHeight="false" outlineLevel="0" collapsed="false">
      <c r="A288" s="6"/>
      <c r="B288" s="56"/>
      <c r="C288" s="6"/>
      <c r="D288" s="56"/>
      <c r="E288" s="6"/>
      <c r="F288" s="6"/>
      <c r="G288" s="6"/>
      <c r="H288" s="6"/>
      <c r="I288" s="6"/>
      <c r="J288" s="6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12" hidden="false" customHeight="false" outlineLevel="0" collapsed="false">
      <c r="A289" s="6"/>
      <c r="B289" s="56"/>
      <c r="C289" s="6"/>
      <c r="D289" s="56"/>
      <c r="E289" s="6"/>
      <c r="F289" s="6"/>
      <c r="G289" s="6"/>
      <c r="H289" s="6"/>
      <c r="I289" s="6"/>
      <c r="J289" s="6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</row>
    <row r="290" customFormat="false" ht="12" hidden="false" customHeight="false" outlineLevel="0" collapsed="false">
      <c r="A290" s="6"/>
      <c r="B290" s="56"/>
      <c r="C290" s="6"/>
      <c r="D290" s="56"/>
      <c r="E290" s="6"/>
      <c r="F290" s="6"/>
      <c r="G290" s="6"/>
      <c r="H290" s="6"/>
      <c r="I290" s="6"/>
      <c r="J290" s="6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</row>
    <row r="291" customFormat="false" ht="12" hidden="false" customHeight="false" outlineLevel="0" collapsed="false">
      <c r="A291" s="6"/>
      <c r="B291" s="56"/>
      <c r="C291" s="6"/>
      <c r="D291" s="56"/>
      <c r="E291" s="6"/>
      <c r="F291" s="6"/>
      <c r="G291" s="6"/>
      <c r="H291" s="6"/>
      <c r="I291" s="6"/>
      <c r="J291" s="6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</row>
    <row r="292" customFormat="false" ht="12" hidden="false" customHeight="false" outlineLevel="0" collapsed="false">
      <c r="A292" s="6"/>
      <c r="B292" s="56"/>
      <c r="C292" s="6"/>
      <c r="D292" s="56"/>
      <c r="E292" s="6"/>
      <c r="F292" s="6"/>
      <c r="G292" s="6"/>
      <c r="H292" s="6"/>
      <c r="I292" s="6"/>
      <c r="J292" s="6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</row>
    <row r="293" customFormat="false" ht="12" hidden="false" customHeight="false" outlineLevel="0" collapsed="false">
      <c r="A293" s="6"/>
      <c r="B293" s="56"/>
      <c r="C293" s="6"/>
      <c r="D293" s="56"/>
      <c r="E293" s="6"/>
      <c r="F293" s="6"/>
      <c r="G293" s="6"/>
      <c r="H293" s="6"/>
      <c r="I293" s="6"/>
      <c r="J293" s="6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</row>
    <row r="294" customFormat="false" ht="12" hidden="false" customHeight="false" outlineLevel="0" collapsed="false">
      <c r="A294" s="6"/>
      <c r="B294" s="56"/>
      <c r="C294" s="6"/>
      <c r="D294" s="56"/>
      <c r="E294" s="6"/>
      <c r="F294" s="6"/>
      <c r="G294" s="6"/>
      <c r="H294" s="6"/>
      <c r="I294" s="6"/>
      <c r="J294" s="6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12" hidden="false" customHeight="false" outlineLevel="0" collapsed="false">
      <c r="A295" s="6"/>
      <c r="B295" s="56"/>
      <c r="C295" s="6"/>
      <c r="D295" s="56"/>
      <c r="E295" s="6"/>
      <c r="F295" s="6"/>
      <c r="G295" s="6"/>
      <c r="H295" s="6"/>
      <c r="I295" s="6"/>
      <c r="J295" s="6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</row>
    <row r="296" customFormat="false" ht="12" hidden="false" customHeight="false" outlineLevel="0" collapsed="false">
      <c r="A296" s="6"/>
      <c r="B296" s="56"/>
      <c r="C296" s="6"/>
      <c r="D296" s="56"/>
      <c r="E296" s="6"/>
      <c r="F296" s="6"/>
      <c r="G296" s="6"/>
      <c r="H296" s="6"/>
      <c r="I296" s="6"/>
      <c r="J296" s="6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</row>
    <row r="297" customFormat="false" ht="12" hidden="false" customHeight="false" outlineLevel="0" collapsed="false">
      <c r="A297" s="6"/>
      <c r="B297" s="56"/>
      <c r="C297" s="6"/>
      <c r="D297" s="56"/>
      <c r="E297" s="6"/>
      <c r="F297" s="6"/>
      <c r="G297" s="6"/>
      <c r="H297" s="6"/>
      <c r="I297" s="6"/>
      <c r="J297" s="6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</row>
    <row r="298" customFormat="false" ht="12" hidden="false" customHeight="false" outlineLevel="0" collapsed="false">
      <c r="A298" s="6"/>
      <c r="B298" s="56"/>
      <c r="C298" s="6"/>
      <c r="D298" s="56"/>
      <c r="E298" s="6"/>
      <c r="F298" s="6"/>
      <c r="G298" s="6"/>
      <c r="H298" s="6"/>
      <c r="I298" s="6"/>
      <c r="J298" s="6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</row>
    <row r="299" customFormat="false" ht="12" hidden="false" customHeight="false" outlineLevel="0" collapsed="false">
      <c r="A299" s="6"/>
      <c r="B299" s="56"/>
      <c r="C299" s="6"/>
      <c r="D299" s="56"/>
      <c r="E299" s="6"/>
      <c r="F299" s="6"/>
      <c r="G299" s="6"/>
      <c r="H299" s="6"/>
      <c r="I299" s="6"/>
      <c r="J299" s="6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</row>
    <row r="300" customFormat="false" ht="12" hidden="false" customHeight="false" outlineLevel="0" collapsed="false">
      <c r="A300" s="6"/>
      <c r="B300" s="56"/>
      <c r="C300" s="6"/>
      <c r="D300" s="56"/>
      <c r="E300" s="6"/>
      <c r="F300" s="6"/>
      <c r="G300" s="6"/>
      <c r="H300" s="6"/>
      <c r="I300" s="6"/>
      <c r="J300" s="6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</row>
    <row r="301" customFormat="false" ht="12" hidden="false" customHeight="false" outlineLevel="0" collapsed="false">
      <c r="A301" s="6"/>
      <c r="B301" s="56"/>
      <c r="C301" s="6"/>
      <c r="D301" s="56"/>
      <c r="E301" s="6"/>
      <c r="F301" s="6"/>
      <c r="G301" s="6"/>
      <c r="H301" s="6"/>
      <c r="I301" s="6"/>
      <c r="J301" s="6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</row>
    <row r="302" customFormat="false" ht="12" hidden="false" customHeight="false" outlineLevel="0" collapsed="false">
      <c r="A302" s="6"/>
      <c r="B302" s="56"/>
      <c r="C302" s="6"/>
      <c r="D302" s="56"/>
      <c r="E302" s="6"/>
      <c r="F302" s="6"/>
      <c r="G302" s="6"/>
      <c r="H302" s="6"/>
      <c r="I302" s="6"/>
      <c r="J302" s="6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</row>
    <row r="303" customFormat="false" ht="12" hidden="false" customHeight="false" outlineLevel="0" collapsed="false">
      <c r="A303" s="6"/>
      <c r="B303" s="56"/>
      <c r="C303" s="6"/>
      <c r="D303" s="56"/>
      <c r="E303" s="6"/>
      <c r="F303" s="6"/>
      <c r="G303" s="6"/>
      <c r="H303" s="6"/>
      <c r="I303" s="6"/>
      <c r="J303" s="6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</row>
    <row r="304" customFormat="false" ht="12" hidden="false" customHeight="false" outlineLevel="0" collapsed="false">
      <c r="A304" s="6"/>
      <c r="B304" s="56"/>
      <c r="C304" s="6"/>
      <c r="D304" s="56"/>
      <c r="E304" s="6"/>
      <c r="F304" s="6"/>
      <c r="G304" s="6"/>
      <c r="H304" s="6"/>
      <c r="I304" s="6"/>
      <c r="J304" s="6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</row>
    <row r="305" customFormat="false" ht="12" hidden="false" customHeight="false" outlineLevel="0" collapsed="false">
      <c r="A305" s="6"/>
      <c r="B305" s="56"/>
      <c r="C305" s="6"/>
      <c r="D305" s="56"/>
      <c r="E305" s="6"/>
      <c r="F305" s="6"/>
      <c r="G305" s="6"/>
      <c r="H305" s="6"/>
      <c r="I305" s="6"/>
      <c r="J305" s="6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</row>
    <row r="306" customFormat="false" ht="12" hidden="false" customHeight="false" outlineLevel="0" collapsed="false">
      <c r="A306" s="6"/>
      <c r="B306" s="56"/>
      <c r="C306" s="6"/>
      <c r="D306" s="56"/>
      <c r="E306" s="6"/>
      <c r="F306" s="6"/>
      <c r="G306" s="6"/>
      <c r="H306" s="6"/>
      <c r="I306" s="6"/>
      <c r="J306" s="6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</row>
    <row r="307" customFormat="false" ht="12" hidden="false" customHeight="false" outlineLevel="0" collapsed="false">
      <c r="A307" s="6"/>
      <c r="B307" s="56"/>
      <c r="C307" s="6"/>
      <c r="D307" s="56"/>
      <c r="E307" s="6"/>
      <c r="F307" s="6"/>
      <c r="G307" s="6"/>
      <c r="H307" s="6"/>
      <c r="I307" s="6"/>
      <c r="J307" s="6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</row>
    <row r="308" customFormat="false" ht="12" hidden="false" customHeight="false" outlineLevel="0" collapsed="false">
      <c r="A308" s="6"/>
      <c r="B308" s="56"/>
      <c r="C308" s="6"/>
      <c r="D308" s="56"/>
      <c r="E308" s="6"/>
      <c r="F308" s="6"/>
      <c r="G308" s="6"/>
      <c r="H308" s="6"/>
      <c r="I308" s="6"/>
      <c r="J308" s="6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</row>
    <row r="309" customFormat="false" ht="12" hidden="false" customHeight="false" outlineLevel="0" collapsed="false">
      <c r="A309" s="6"/>
      <c r="B309" s="56"/>
      <c r="C309" s="6"/>
      <c r="D309" s="56"/>
      <c r="E309" s="6"/>
      <c r="F309" s="6"/>
      <c r="G309" s="6"/>
      <c r="H309" s="6"/>
      <c r="I309" s="6"/>
      <c r="J309" s="6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</row>
    <row r="310" customFormat="false" ht="12" hidden="false" customHeight="false" outlineLevel="0" collapsed="false">
      <c r="A310" s="6"/>
      <c r="B310" s="56"/>
      <c r="C310" s="6"/>
      <c r="D310" s="56"/>
      <c r="E310" s="6"/>
      <c r="F310" s="6"/>
      <c r="G310" s="6"/>
      <c r="H310" s="6"/>
      <c r="I310" s="6"/>
      <c r="J310" s="6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</row>
    <row r="311" customFormat="false" ht="12" hidden="false" customHeight="false" outlineLevel="0" collapsed="false">
      <c r="A311" s="6"/>
      <c r="B311" s="56"/>
      <c r="C311" s="6"/>
      <c r="D311" s="56"/>
      <c r="E311" s="6"/>
      <c r="F311" s="6"/>
      <c r="G311" s="6"/>
      <c r="H311" s="6"/>
      <c r="I311" s="6"/>
      <c r="J311" s="6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</row>
    <row r="312" customFormat="false" ht="12" hidden="false" customHeight="false" outlineLevel="0" collapsed="false">
      <c r="A312" s="6"/>
      <c r="B312" s="56"/>
      <c r="C312" s="6"/>
      <c r="D312" s="56"/>
      <c r="E312" s="6"/>
      <c r="F312" s="6"/>
      <c r="G312" s="6"/>
      <c r="H312" s="6"/>
      <c r="I312" s="6"/>
      <c r="J312" s="6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</row>
    <row r="313" customFormat="false" ht="12" hidden="false" customHeight="false" outlineLevel="0" collapsed="false">
      <c r="A313" s="6"/>
      <c r="B313" s="56"/>
      <c r="C313" s="6"/>
      <c r="D313" s="56"/>
      <c r="E313" s="6"/>
      <c r="F313" s="6"/>
      <c r="G313" s="6"/>
      <c r="H313" s="6"/>
      <c r="I313" s="6"/>
      <c r="J313" s="6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</row>
    <row r="314" customFormat="false" ht="12" hidden="false" customHeight="false" outlineLevel="0" collapsed="false">
      <c r="A314" s="6"/>
      <c r="B314" s="56"/>
      <c r="C314" s="6"/>
      <c r="D314" s="56"/>
      <c r="E314" s="6"/>
      <c r="F314" s="6"/>
      <c r="G314" s="6"/>
      <c r="H314" s="6"/>
      <c r="I314" s="6"/>
      <c r="J314" s="6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</row>
    <row r="315" customFormat="false" ht="12" hidden="false" customHeight="false" outlineLevel="0" collapsed="false">
      <c r="A315" s="6"/>
      <c r="B315" s="56"/>
      <c r="C315" s="6"/>
      <c r="D315" s="56"/>
      <c r="E315" s="6"/>
      <c r="F315" s="6"/>
      <c r="G315" s="6"/>
      <c r="H315" s="6"/>
      <c r="I315" s="6"/>
      <c r="J315" s="6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</row>
    <row r="316" customFormat="false" ht="12" hidden="false" customHeight="false" outlineLevel="0" collapsed="false">
      <c r="A316" s="6"/>
      <c r="B316" s="56"/>
      <c r="C316" s="6"/>
      <c r="D316" s="56"/>
      <c r="E316" s="6"/>
      <c r="F316" s="6"/>
      <c r="G316" s="6"/>
      <c r="H316" s="6"/>
      <c r="I316" s="6"/>
      <c r="J316" s="6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12" hidden="false" customHeight="false" outlineLevel="0" collapsed="false">
      <c r="A317" s="6"/>
      <c r="B317" s="56"/>
      <c r="C317" s="6"/>
      <c r="D317" s="56"/>
      <c r="E317" s="6"/>
      <c r="F317" s="6"/>
      <c r="G317" s="6"/>
      <c r="H317" s="6"/>
      <c r="I317" s="6"/>
      <c r="J317" s="6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</row>
    <row r="318" customFormat="false" ht="12" hidden="false" customHeight="false" outlineLevel="0" collapsed="false">
      <c r="A318" s="6"/>
      <c r="B318" s="56"/>
      <c r="C318" s="6"/>
      <c r="D318" s="56"/>
      <c r="E318" s="6"/>
      <c r="F318" s="6"/>
      <c r="G318" s="6"/>
      <c r="H318" s="6"/>
      <c r="I318" s="6"/>
      <c r="J318" s="6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</row>
    <row r="319" customFormat="false" ht="12" hidden="false" customHeight="false" outlineLevel="0" collapsed="false">
      <c r="A319" s="6"/>
      <c r="B319" s="56"/>
      <c r="C319" s="6"/>
      <c r="D319" s="56"/>
      <c r="E319" s="6"/>
      <c r="F319" s="6"/>
      <c r="G319" s="6"/>
      <c r="H319" s="6"/>
      <c r="I319" s="6"/>
      <c r="J319" s="6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</row>
    <row r="320" customFormat="false" ht="12" hidden="false" customHeight="false" outlineLevel="0" collapsed="false">
      <c r="A320" s="6"/>
      <c r="B320" s="56"/>
      <c r="C320" s="6"/>
      <c r="D320" s="56"/>
      <c r="E320" s="6"/>
      <c r="F320" s="6"/>
      <c r="G320" s="6"/>
      <c r="H320" s="6"/>
      <c r="I320" s="6"/>
      <c r="J320" s="6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</row>
    <row r="321" customFormat="false" ht="12" hidden="false" customHeight="false" outlineLevel="0" collapsed="false">
      <c r="A321" s="6"/>
      <c r="B321" s="56"/>
      <c r="C321" s="6"/>
      <c r="D321" s="56"/>
      <c r="E321" s="6"/>
      <c r="F321" s="6"/>
      <c r="G321" s="6"/>
      <c r="H321" s="6"/>
      <c r="I321" s="6"/>
      <c r="J321" s="6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</row>
    <row r="322" customFormat="false" ht="12" hidden="false" customHeight="false" outlineLevel="0" collapsed="false">
      <c r="A322" s="6"/>
      <c r="B322" s="56"/>
      <c r="C322" s="6"/>
      <c r="D322" s="56"/>
      <c r="E322" s="6"/>
      <c r="F322" s="6"/>
      <c r="G322" s="6"/>
      <c r="H322" s="6"/>
      <c r="I322" s="6"/>
      <c r="J322" s="6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</row>
    <row r="323" customFormat="false" ht="12" hidden="false" customHeight="false" outlineLevel="0" collapsed="false">
      <c r="A323" s="6"/>
      <c r="B323" s="56"/>
      <c r="C323" s="6"/>
      <c r="D323" s="56"/>
      <c r="E323" s="6"/>
      <c r="F323" s="6"/>
      <c r="G323" s="6"/>
      <c r="H323" s="6"/>
      <c r="I323" s="6"/>
      <c r="J323" s="6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</row>
  </sheetData>
  <mergeCells count="73">
    <mergeCell ref="A1:C1"/>
    <mergeCell ref="E1:F1"/>
    <mergeCell ref="A5:C5"/>
    <mergeCell ref="E9:G9"/>
    <mergeCell ref="H9:J9"/>
    <mergeCell ref="K9:L9"/>
    <mergeCell ref="O9:P9"/>
    <mergeCell ref="Q9:R9"/>
    <mergeCell ref="S9:U9"/>
    <mergeCell ref="V9:W9"/>
    <mergeCell ref="X9:Z9"/>
    <mergeCell ref="AA9:AC9"/>
    <mergeCell ref="AD9:AG9"/>
    <mergeCell ref="A10:A11"/>
    <mergeCell ref="B10:B11"/>
    <mergeCell ref="A12:A13"/>
    <mergeCell ref="B12:B13"/>
    <mergeCell ref="A14:A15"/>
    <mergeCell ref="B14:B15"/>
    <mergeCell ref="E17:AH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E43:AH43"/>
    <mergeCell ref="A44:A45"/>
    <mergeCell ref="A46:A47"/>
    <mergeCell ref="A48:A49"/>
    <mergeCell ref="A50:A51"/>
    <mergeCell ref="A52:A53"/>
    <mergeCell ref="A54:A55"/>
    <mergeCell ref="A56:A57"/>
    <mergeCell ref="A59:A60"/>
    <mergeCell ref="A61:A62"/>
    <mergeCell ref="A63:A64"/>
    <mergeCell ref="A65:A66"/>
    <mergeCell ref="A70:A86"/>
    <mergeCell ref="E70:G70"/>
    <mergeCell ref="H70:J70"/>
    <mergeCell ref="K70:L70"/>
    <mergeCell ref="O70:P70"/>
    <mergeCell ref="Q70:R70"/>
    <mergeCell ref="S70:U70"/>
    <mergeCell ref="V70:W70"/>
    <mergeCell ref="X70:Z70"/>
    <mergeCell ref="AD70:AG70"/>
    <mergeCell ref="B71:D71"/>
    <mergeCell ref="B72:B76"/>
    <mergeCell ref="B77:B82"/>
    <mergeCell ref="B84:D84"/>
    <mergeCell ref="B86:D86"/>
    <mergeCell ref="A89:A105"/>
    <mergeCell ref="E89:G89"/>
    <mergeCell ref="H89:J89"/>
    <mergeCell ref="K89:L89"/>
    <mergeCell ref="O89:P89"/>
    <mergeCell ref="Q89:R89"/>
    <mergeCell ref="S89:U89"/>
    <mergeCell ref="V89:W89"/>
    <mergeCell ref="X89:Z89"/>
    <mergeCell ref="AD89:AG89"/>
    <mergeCell ref="B90:D90"/>
    <mergeCell ref="B91:B95"/>
    <mergeCell ref="B96:B101"/>
    <mergeCell ref="B103:D103"/>
    <mergeCell ref="B105:D105"/>
  </mergeCells>
  <printOptions headings="false" gridLines="false" gridLinesSet="true" horizontalCentered="false" verticalCentered="false"/>
  <pageMargins left="0.590277777777778" right="0.275694444444444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25"/>
    <col collapsed="false" customWidth="true" hidden="false" outlineLevel="0" max="3" min="3" style="1" width="19.12"/>
    <col collapsed="false" customWidth="true" hidden="false" outlineLevel="0" max="4" min="4" style="2" width="4.99"/>
    <col collapsed="false" customWidth="true" hidden="false" outlineLevel="0" max="10" min="5" style="1" width="13.25"/>
    <col collapsed="false" customWidth="true" hidden="false" outlineLevel="0" max="15" min="11" style="3" width="13.25"/>
    <col collapsed="false" customWidth="true" hidden="false" outlineLevel="0" max="16" min="16" style="4" width="13.25"/>
    <col collapsed="false" customWidth="true" hidden="true" outlineLevel="0" max="29" min="17" style="4" width="13.25"/>
    <col collapsed="false" customWidth="true" hidden="false" outlineLevel="0" max="32" min="30" style="4" width="13.25"/>
    <col collapsed="false" customWidth="true" hidden="false" outlineLevel="0" max="33" min="33" style="5" width="16.49"/>
    <col collapsed="false" customWidth="true" hidden="false" outlineLevel="0" max="34" min="34" style="145" width="14.87"/>
    <col collapsed="false" customWidth="true" hidden="false" outlineLevel="0" max="35" min="35" style="6" width="11.62"/>
    <col collapsed="false" customWidth="false" hidden="false" outlineLevel="0" max="143" min="36" style="6" width="8.99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7" t="s">
        <v>85</v>
      </c>
      <c r="B1" s="7"/>
      <c r="C1" s="7"/>
      <c r="E1" s="8" t="s">
        <v>1</v>
      </c>
      <c r="F1" s="8"/>
      <c r="H1" s="18" t="s">
        <v>86</v>
      </c>
      <c r="I1" s="12" t="s">
        <v>60</v>
      </c>
      <c r="J1" s="12" t="s">
        <v>87</v>
      </c>
      <c r="K1" s="12" t="s">
        <v>88</v>
      </c>
      <c r="L1" s="12" t="s">
        <v>87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" hidden="false" customHeight="false" outlineLevel="0" collapsed="false">
      <c r="E2" s="13" t="s">
        <v>4</v>
      </c>
      <c r="F2" s="13" t="n">
        <v>20000000</v>
      </c>
      <c r="H2" s="13" t="s">
        <v>89</v>
      </c>
      <c r="I2" s="14" t="n">
        <f aca="false">SUMIF($E$47:$AF$47,"実績",$E$52:$AF$52)</f>
        <v>4137886.92760297</v>
      </c>
      <c r="J2" s="15" t="n">
        <f aca="false">I2/F2</f>
        <v>0.206894346380148</v>
      </c>
      <c r="K2" s="14" t="n">
        <f aca="false">SUMIF($E$47:$AF$47,"実績",$E$70:$AF$70)</f>
        <v>4813271.83454843</v>
      </c>
      <c r="L2" s="15" t="n">
        <f aca="false">K2/F2</f>
        <v>0.24066359172742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" hidden="false" customHeight="false" outlineLevel="0" collapsed="false">
      <c r="I3" s="146"/>
      <c r="K3" s="146"/>
      <c r="L3" s="1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" hidden="false" customHeight="false" outlineLevel="0" collapsed="false">
      <c r="A4" s="8" t="s">
        <v>5</v>
      </c>
      <c r="B4" s="8"/>
      <c r="C4" s="8"/>
      <c r="E4" s="13" t="s">
        <v>6</v>
      </c>
      <c r="F4" s="13" t="n">
        <f aca="false">AH32+AH42</f>
        <v>15636000</v>
      </c>
      <c r="H4" s="13" t="s">
        <v>90</v>
      </c>
      <c r="I4" s="14" t="n">
        <f aca="false">SUMIF($E$47:$AF$47,"実績",$E$58:$AF$58)</f>
        <v>3235000</v>
      </c>
      <c r="J4" s="15" t="n">
        <f aca="false">I4/F4</f>
        <v>0.206894346380148</v>
      </c>
      <c r="K4" s="14" t="n">
        <f aca="false">SUMIF($E$47:$AF$47,"実績",$E$76:$AF$76)</f>
        <v>3235000</v>
      </c>
      <c r="L4" s="15" t="n">
        <f aca="false">K4/($AG$32+$AG$42)</f>
        <v>0.24066359172742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" hidden="false" customHeight="false" outlineLevel="0" collapsed="false">
      <c r="A5" s="12"/>
      <c r="B5" s="12"/>
      <c r="C5" s="12"/>
      <c r="E5" s="13"/>
      <c r="F5" s="13"/>
      <c r="I5" s="146"/>
      <c r="K5" s="146"/>
      <c r="L5" s="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" hidden="false" customHeight="false" outlineLevel="0" collapsed="false">
      <c r="A6" s="12"/>
      <c r="B6" s="13" t="s">
        <v>7</v>
      </c>
      <c r="C6" s="12"/>
      <c r="E6" s="13" t="s">
        <v>8</v>
      </c>
      <c r="F6" s="13" t="n">
        <f aca="false">F2-F4</f>
        <v>4364000</v>
      </c>
      <c r="H6" s="13" t="s">
        <v>8</v>
      </c>
      <c r="I6" s="13" t="n">
        <f aca="false">I2-I4</f>
        <v>902886.927602968</v>
      </c>
      <c r="J6" s="15"/>
      <c r="K6" s="13" t="n">
        <f aca="false">K2-K4</f>
        <v>1578271.83454843</v>
      </c>
      <c r="L6" s="1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" hidden="false" customHeight="false" outlineLevel="0" collapsed="false">
      <c r="A7" s="12"/>
      <c r="B7" s="13"/>
      <c r="C7" s="12"/>
      <c r="E7" s="13" t="s">
        <v>9</v>
      </c>
      <c r="F7" s="15" t="n">
        <f aca="false">F6/F2</f>
        <v>0.2182</v>
      </c>
      <c r="H7" s="13" t="s">
        <v>9</v>
      </c>
      <c r="I7" s="15" t="n">
        <f aca="false">I6/I2</f>
        <v>0.2182</v>
      </c>
      <c r="J7" s="15"/>
      <c r="K7" s="15" t="n">
        <f aca="false">K6/K2</f>
        <v>0.3279</v>
      </c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7" t="s">
        <v>10</v>
      </c>
      <c r="AE7" s="5"/>
      <c r="AF7" s="5"/>
    </row>
    <row r="8" customFormat="false" ht="12.75" hidden="false" customHeight="false" outlineLevel="0" collapsed="false"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4.25" hidden="false" customHeight="true" outlineLevel="0" collapsed="false">
      <c r="A9" s="18" t="s">
        <v>11</v>
      </c>
      <c r="E9" s="19" t="s">
        <v>12</v>
      </c>
      <c r="F9" s="19"/>
      <c r="G9" s="19"/>
      <c r="H9" s="20" t="s">
        <v>13</v>
      </c>
      <c r="I9" s="20"/>
      <c r="J9" s="20"/>
      <c r="K9" s="20" t="s">
        <v>14</v>
      </c>
      <c r="L9" s="20"/>
      <c r="M9" s="20" t="s">
        <v>15</v>
      </c>
      <c r="N9" s="20" t="s">
        <v>16</v>
      </c>
      <c r="O9" s="20" t="s">
        <v>17</v>
      </c>
      <c r="P9" s="20"/>
      <c r="Q9" s="20" t="s">
        <v>18</v>
      </c>
      <c r="R9" s="20"/>
      <c r="S9" s="20" t="s">
        <v>19</v>
      </c>
      <c r="T9" s="20"/>
      <c r="U9" s="20"/>
      <c r="V9" s="20" t="s">
        <v>20</v>
      </c>
      <c r="W9" s="20"/>
      <c r="X9" s="20" t="s">
        <v>21</v>
      </c>
      <c r="Y9" s="20"/>
      <c r="Z9" s="20"/>
      <c r="AA9" s="20" t="s">
        <v>22</v>
      </c>
      <c r="AB9" s="20"/>
      <c r="AC9" s="20"/>
      <c r="AD9" s="21" t="s">
        <v>23</v>
      </c>
      <c r="AE9" s="21"/>
      <c r="AF9" s="21"/>
      <c r="AG9" s="22" t="s">
        <v>24</v>
      </c>
      <c r="AH9" s="147" t="s">
        <v>60</v>
      </c>
    </row>
    <row r="10" customFormat="false" ht="12" hidden="false" customHeight="false" outlineLevel="0" collapsed="false">
      <c r="A10" s="23" t="s">
        <v>25</v>
      </c>
      <c r="B10" s="23"/>
      <c r="C10" s="24"/>
      <c r="D10" s="25" t="s">
        <v>26</v>
      </c>
      <c r="E10" s="26" t="s">
        <v>27</v>
      </c>
      <c r="F10" s="26" t="s">
        <v>27</v>
      </c>
      <c r="G10" s="26" t="s">
        <v>27</v>
      </c>
      <c r="H10" s="26" t="s">
        <v>27</v>
      </c>
      <c r="I10" s="26" t="s">
        <v>27</v>
      </c>
      <c r="J10" s="26" t="s">
        <v>27</v>
      </c>
      <c r="K10" s="26" t="s">
        <v>28</v>
      </c>
      <c r="L10" s="26" t="s">
        <v>28</v>
      </c>
      <c r="M10" s="26" t="s">
        <v>28</v>
      </c>
      <c r="N10" s="26" t="s">
        <v>28</v>
      </c>
      <c r="O10" s="26" t="s">
        <v>28</v>
      </c>
      <c r="P10" s="26" t="s">
        <v>28</v>
      </c>
      <c r="Q10" s="26" t="s">
        <v>29</v>
      </c>
      <c r="R10" s="26" t="s">
        <v>29</v>
      </c>
      <c r="S10" s="26" t="s">
        <v>29</v>
      </c>
      <c r="T10" s="26" t="s">
        <v>29</v>
      </c>
      <c r="U10" s="26" t="s">
        <v>29</v>
      </c>
      <c r="V10" s="26" t="s">
        <v>30</v>
      </c>
      <c r="W10" s="26" t="s">
        <v>30</v>
      </c>
      <c r="X10" s="26" t="s">
        <v>30</v>
      </c>
      <c r="Y10" s="26" t="s">
        <v>30</v>
      </c>
      <c r="Z10" s="26" t="s">
        <v>30</v>
      </c>
      <c r="AA10" s="26" t="s">
        <v>31</v>
      </c>
      <c r="AB10" s="26" t="s">
        <v>31</v>
      </c>
      <c r="AC10" s="26" t="s">
        <v>31</v>
      </c>
      <c r="AD10" s="26" t="s">
        <v>32</v>
      </c>
      <c r="AE10" s="26" t="s">
        <v>32</v>
      </c>
      <c r="AF10" s="27" t="s">
        <v>32</v>
      </c>
      <c r="AG10" s="28"/>
      <c r="AH10" s="148"/>
    </row>
    <row r="11" customFormat="false" ht="12.75" hidden="false" customHeight="false" outlineLevel="0" collapsed="false">
      <c r="A11" s="23"/>
      <c r="B11" s="23"/>
      <c r="C11" s="29"/>
      <c r="D11" s="30" t="s">
        <v>33</v>
      </c>
      <c r="E11" s="31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8</v>
      </c>
      <c r="L11" s="31" t="s">
        <v>28</v>
      </c>
      <c r="M11" s="31" t="s">
        <v>28</v>
      </c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1" t="s">
        <v>26</v>
      </c>
      <c r="U11" s="31" t="s">
        <v>26</v>
      </c>
      <c r="V11" s="31" t="s">
        <v>26</v>
      </c>
      <c r="W11" s="31" t="s">
        <v>26</v>
      </c>
      <c r="X11" s="31" t="s">
        <v>26</v>
      </c>
      <c r="Y11" s="31" t="s">
        <v>26</v>
      </c>
      <c r="Z11" s="31" t="s">
        <v>26</v>
      </c>
      <c r="AA11" s="31" t="s">
        <v>26</v>
      </c>
      <c r="AB11" s="31" t="s">
        <v>26</v>
      </c>
      <c r="AC11" s="31" t="s">
        <v>26</v>
      </c>
      <c r="AD11" s="31" t="s">
        <v>26</v>
      </c>
      <c r="AE11" s="31" t="s">
        <v>26</v>
      </c>
      <c r="AF11" s="32" t="s">
        <v>26</v>
      </c>
      <c r="AG11" s="33"/>
      <c r="AH11" s="149"/>
    </row>
    <row r="12" customFormat="false" ht="12" hidden="false" customHeight="false" outlineLevel="0" collapsed="false">
      <c r="A12" s="23" t="s">
        <v>34</v>
      </c>
      <c r="B12" s="23"/>
      <c r="C12" s="24"/>
      <c r="D12" s="25" t="s">
        <v>26</v>
      </c>
      <c r="E12" s="26" t="s">
        <v>35</v>
      </c>
      <c r="F12" s="26" t="s">
        <v>36</v>
      </c>
      <c r="G12" s="26" t="s">
        <v>36</v>
      </c>
      <c r="H12" s="26" t="s">
        <v>36</v>
      </c>
      <c r="I12" s="26" t="s">
        <v>37</v>
      </c>
      <c r="J12" s="26" t="s">
        <v>38</v>
      </c>
      <c r="K12" s="26" t="s">
        <v>35</v>
      </c>
      <c r="L12" s="26" t="s">
        <v>39</v>
      </c>
      <c r="M12" s="26" t="s">
        <v>39</v>
      </c>
      <c r="N12" s="26" t="s">
        <v>39</v>
      </c>
      <c r="O12" s="26" t="s">
        <v>37</v>
      </c>
      <c r="P12" s="26" t="s">
        <v>38</v>
      </c>
      <c r="Q12" s="26" t="s">
        <v>35</v>
      </c>
      <c r="R12" s="26" t="s">
        <v>39</v>
      </c>
      <c r="S12" s="26" t="s">
        <v>39</v>
      </c>
      <c r="T12" s="26" t="s">
        <v>37</v>
      </c>
      <c r="U12" s="26" t="s">
        <v>38</v>
      </c>
      <c r="V12" s="26" t="s">
        <v>35</v>
      </c>
      <c r="W12" s="26" t="s">
        <v>39</v>
      </c>
      <c r="X12" s="26" t="s">
        <v>39</v>
      </c>
      <c r="Y12" s="26" t="s">
        <v>37</v>
      </c>
      <c r="Z12" s="26" t="s">
        <v>38</v>
      </c>
      <c r="AA12" s="26" t="s">
        <v>36</v>
      </c>
      <c r="AB12" s="26" t="s">
        <v>37</v>
      </c>
      <c r="AC12" s="26" t="s">
        <v>38</v>
      </c>
      <c r="AD12" s="26" t="s">
        <v>37</v>
      </c>
      <c r="AE12" s="26" t="s">
        <v>38</v>
      </c>
      <c r="AF12" s="27" t="s">
        <v>38</v>
      </c>
      <c r="AG12" s="28"/>
      <c r="AH12" s="148"/>
    </row>
    <row r="13" customFormat="false" ht="12.75" hidden="false" customHeight="false" outlineLevel="0" collapsed="false">
      <c r="A13" s="23"/>
      <c r="B13" s="23"/>
      <c r="C13" s="29"/>
      <c r="D13" s="30" t="s">
        <v>33</v>
      </c>
      <c r="E13" s="31" t="s">
        <v>91</v>
      </c>
      <c r="F13" s="31" t="s">
        <v>91</v>
      </c>
      <c r="G13" s="31" t="s">
        <v>91</v>
      </c>
      <c r="H13" s="31" t="s">
        <v>91</v>
      </c>
      <c r="I13" s="31" t="s">
        <v>91</v>
      </c>
      <c r="J13" s="31" t="s">
        <v>91</v>
      </c>
      <c r="K13" s="31" t="s">
        <v>91</v>
      </c>
      <c r="L13" s="31" t="s">
        <v>91</v>
      </c>
      <c r="M13" s="31" t="s">
        <v>26</v>
      </c>
      <c r="N13" s="31" t="s">
        <v>26</v>
      </c>
      <c r="O13" s="31" t="s">
        <v>26</v>
      </c>
      <c r="P13" s="31" t="s">
        <v>26</v>
      </c>
      <c r="Q13" s="31" t="s">
        <v>26</v>
      </c>
      <c r="R13" s="31" t="s">
        <v>26</v>
      </c>
      <c r="S13" s="31" t="s">
        <v>26</v>
      </c>
      <c r="T13" s="31" t="s">
        <v>26</v>
      </c>
      <c r="U13" s="31" t="s">
        <v>26</v>
      </c>
      <c r="V13" s="31" t="s">
        <v>26</v>
      </c>
      <c r="W13" s="31" t="s">
        <v>26</v>
      </c>
      <c r="X13" s="31" t="s">
        <v>26</v>
      </c>
      <c r="Y13" s="31" t="s">
        <v>26</v>
      </c>
      <c r="Z13" s="31" t="s">
        <v>26</v>
      </c>
      <c r="AA13" s="31" t="s">
        <v>26</v>
      </c>
      <c r="AB13" s="31" t="s">
        <v>26</v>
      </c>
      <c r="AC13" s="31" t="s">
        <v>26</v>
      </c>
      <c r="AD13" s="31" t="s">
        <v>26</v>
      </c>
      <c r="AE13" s="31" t="s">
        <v>26</v>
      </c>
      <c r="AF13" s="32" t="s">
        <v>26</v>
      </c>
      <c r="AG13" s="33"/>
      <c r="AH13" s="149"/>
    </row>
    <row r="14" customFormat="false" ht="12" hidden="false" customHeight="true" outlineLevel="0" collapsed="false">
      <c r="A14" s="34" t="s">
        <v>40</v>
      </c>
      <c r="B14" s="34"/>
      <c r="C14" s="24"/>
      <c r="D14" s="25" t="s">
        <v>26</v>
      </c>
      <c r="E14" s="35" t="n">
        <f aca="false">E30+E40</f>
        <v>80</v>
      </c>
      <c r="F14" s="35" t="n">
        <f aca="false">F30+F40</f>
        <v>70</v>
      </c>
      <c r="G14" s="35" t="n">
        <f aca="false">G30+G40</f>
        <v>90</v>
      </c>
      <c r="H14" s="35" t="n">
        <f aca="false">H30+H40</f>
        <v>90</v>
      </c>
      <c r="I14" s="35" t="n">
        <f aca="false">I30+I40</f>
        <v>110</v>
      </c>
      <c r="J14" s="35" t="n">
        <f aca="false">J30+J40</f>
        <v>130</v>
      </c>
      <c r="K14" s="35" t="n">
        <f aca="false">K30+K40</f>
        <v>130</v>
      </c>
      <c r="L14" s="35" t="n">
        <f aca="false">L30+L40</f>
        <v>130</v>
      </c>
      <c r="M14" s="35" t="n">
        <f aca="false">M30+M40</f>
        <v>130</v>
      </c>
      <c r="N14" s="35" t="n">
        <f aca="false">N30+N40</f>
        <v>130</v>
      </c>
      <c r="O14" s="35" t="n">
        <f aca="false">O30+O40</f>
        <v>130</v>
      </c>
      <c r="P14" s="35" t="n">
        <f aca="false">P30+P40</f>
        <v>130</v>
      </c>
      <c r="Q14" s="35" t="n">
        <f aca="false">Q30+Q40</f>
        <v>130</v>
      </c>
      <c r="R14" s="35" t="n">
        <f aca="false">R30+R40</f>
        <v>130</v>
      </c>
      <c r="S14" s="35" t="n">
        <f aca="false">S30+S40</f>
        <v>130</v>
      </c>
      <c r="T14" s="35" t="n">
        <f aca="false">T30+T40</f>
        <v>130</v>
      </c>
      <c r="U14" s="35" t="n">
        <f aca="false">U30+U40</f>
        <v>130</v>
      </c>
      <c r="V14" s="35" t="n">
        <f aca="false">V30+V40</f>
        <v>130</v>
      </c>
      <c r="W14" s="35" t="n">
        <f aca="false">W30+W40</f>
        <v>130</v>
      </c>
      <c r="X14" s="35" t="n">
        <f aca="false">X30+X40</f>
        <v>130</v>
      </c>
      <c r="Y14" s="35" t="n">
        <f aca="false">Y30+Y40</f>
        <v>130</v>
      </c>
      <c r="Z14" s="35" t="n">
        <f aca="false">Z30+Z40</f>
        <v>130</v>
      </c>
      <c r="AA14" s="35" t="n">
        <f aca="false">AA30+AA40</f>
        <v>130</v>
      </c>
      <c r="AB14" s="35" t="n">
        <f aca="false">AB30+AB40</f>
        <v>130</v>
      </c>
      <c r="AC14" s="35" t="n">
        <f aca="false">AC30+AC40</f>
        <v>130</v>
      </c>
      <c r="AD14" s="35" t="n">
        <f aca="false">AD30+AD40</f>
        <v>130</v>
      </c>
      <c r="AE14" s="35" t="n">
        <f aca="false">AE30+AE40</f>
        <v>130</v>
      </c>
      <c r="AF14" s="36" t="n">
        <f aca="false">AF30+AF40</f>
        <v>130</v>
      </c>
      <c r="AG14" s="37" t="n">
        <f aca="false">AG30+AG40</f>
        <v>3430</v>
      </c>
      <c r="AH14" s="148" t="n">
        <v>4450</v>
      </c>
    </row>
    <row r="15" customFormat="false" ht="15" hidden="false" customHeight="true" outlineLevel="0" collapsed="false">
      <c r="A15" s="34"/>
      <c r="B15" s="34"/>
      <c r="C15" s="29"/>
      <c r="D15" s="30" t="s">
        <v>33</v>
      </c>
      <c r="E15" s="38" t="n">
        <f aca="false">E31+E41</f>
        <v>120</v>
      </c>
      <c r="F15" s="38" t="n">
        <f aca="false">F31+F41</f>
        <v>90</v>
      </c>
      <c r="G15" s="38" t="n">
        <f aca="false">G31+G41</f>
        <v>100</v>
      </c>
      <c r="H15" s="38" t="n">
        <f aca="false">H31+H41</f>
        <v>85</v>
      </c>
      <c r="I15" s="38" t="n">
        <f aca="false">I31+I41</f>
        <v>80</v>
      </c>
      <c r="J15" s="38" t="n">
        <f aca="false">J31+J41</f>
        <v>65</v>
      </c>
      <c r="K15" s="38" t="n">
        <f aca="false">K31+K41</f>
        <v>165</v>
      </c>
      <c r="L15" s="38" t="n">
        <f aca="false">L31+L41</f>
        <v>140</v>
      </c>
      <c r="M15" s="38" t="n">
        <f aca="false">M31+M41</f>
        <v>115</v>
      </c>
      <c r="N15" s="38" t="n">
        <f aca="false">N31+N41</f>
        <v>0</v>
      </c>
      <c r="O15" s="38" t="n">
        <f aca="false">O31+O41</f>
        <v>0</v>
      </c>
      <c r="P15" s="38" t="n">
        <f aca="false">P31+P41</f>
        <v>0</v>
      </c>
      <c r="Q15" s="38" t="n">
        <f aca="false">Q31+Q41</f>
        <v>0</v>
      </c>
      <c r="R15" s="38" t="n">
        <f aca="false">R31+R41</f>
        <v>0</v>
      </c>
      <c r="S15" s="38" t="n">
        <f aca="false">S31+S41</f>
        <v>0</v>
      </c>
      <c r="T15" s="38" t="n">
        <f aca="false">T31+T41</f>
        <v>0</v>
      </c>
      <c r="U15" s="38" t="n">
        <f aca="false">U31+U41</f>
        <v>0</v>
      </c>
      <c r="V15" s="38" t="n">
        <f aca="false">V31+V41</f>
        <v>0</v>
      </c>
      <c r="W15" s="38" t="n">
        <f aca="false">W31+W41</f>
        <v>0</v>
      </c>
      <c r="X15" s="38" t="n">
        <f aca="false">X31+X41</f>
        <v>0</v>
      </c>
      <c r="Y15" s="38" t="n">
        <f aca="false">Y31+Y41</f>
        <v>0</v>
      </c>
      <c r="Z15" s="38" t="n">
        <f aca="false">Z31+Z41</f>
        <v>0</v>
      </c>
      <c r="AA15" s="38" t="n">
        <f aca="false">AA31+AA41</f>
        <v>0</v>
      </c>
      <c r="AB15" s="38" t="n">
        <f aca="false">AB31+AB41</f>
        <v>0</v>
      </c>
      <c r="AC15" s="38" t="n">
        <f aca="false">AC31+AC41</f>
        <v>0</v>
      </c>
      <c r="AD15" s="38" t="n">
        <f aca="false">AD31+AD41</f>
        <v>0</v>
      </c>
      <c r="AE15" s="38" t="n">
        <f aca="false">AE31+AE41</f>
        <v>0</v>
      </c>
      <c r="AF15" s="39" t="n">
        <f aca="false">AF31+AF41</f>
        <v>0</v>
      </c>
      <c r="AG15" s="40" t="n">
        <f aca="false">AG31+AG41</f>
        <v>960</v>
      </c>
      <c r="AH15" s="149"/>
    </row>
    <row r="16" customFormat="false" ht="12" hidden="false" customHeight="false" outlineLevel="0" collapsed="false">
      <c r="A16" s="18" t="s">
        <v>92</v>
      </c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1"/>
    </row>
    <row r="17" customFormat="false" ht="14.25" hidden="false" customHeight="true" outlineLevel="0" collapsed="false">
      <c r="A17" s="44" t="s">
        <v>43</v>
      </c>
      <c r="B17" s="44"/>
      <c r="C17" s="45"/>
      <c r="D17" s="44" t="s">
        <v>44</v>
      </c>
      <c r="E17" s="44" t="s">
        <v>44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2" hidden="false" customHeight="false" outlineLevel="0" collapsed="false">
      <c r="A18" s="46" t="s">
        <v>45</v>
      </c>
      <c r="B18" s="47" t="s">
        <v>46</v>
      </c>
      <c r="C18" s="48" t="s">
        <v>54</v>
      </c>
      <c r="D18" s="25" t="s">
        <v>26</v>
      </c>
      <c r="E18" s="49" t="n">
        <v>20</v>
      </c>
      <c r="F18" s="49" t="n">
        <v>20</v>
      </c>
      <c r="G18" s="49" t="n">
        <v>20</v>
      </c>
      <c r="H18" s="49" t="n">
        <v>20</v>
      </c>
      <c r="I18" s="49" t="n">
        <v>20</v>
      </c>
      <c r="J18" s="49" t="n">
        <v>20</v>
      </c>
      <c r="K18" s="49" t="n">
        <v>20</v>
      </c>
      <c r="L18" s="49" t="n">
        <v>20</v>
      </c>
      <c r="M18" s="49" t="n">
        <v>20</v>
      </c>
      <c r="N18" s="49" t="n">
        <v>20</v>
      </c>
      <c r="O18" s="49" t="n">
        <v>20</v>
      </c>
      <c r="P18" s="49" t="n">
        <v>20</v>
      </c>
      <c r="Q18" s="49" t="n">
        <v>20</v>
      </c>
      <c r="R18" s="49" t="n">
        <v>20</v>
      </c>
      <c r="S18" s="49" t="n">
        <v>20</v>
      </c>
      <c r="T18" s="49" t="n">
        <v>20</v>
      </c>
      <c r="U18" s="49" t="n">
        <v>20</v>
      </c>
      <c r="V18" s="49" t="n">
        <v>20</v>
      </c>
      <c r="W18" s="49" t="n">
        <v>20</v>
      </c>
      <c r="X18" s="49" t="n">
        <v>20</v>
      </c>
      <c r="Y18" s="49" t="n">
        <v>20</v>
      </c>
      <c r="Z18" s="49" t="n">
        <v>20</v>
      </c>
      <c r="AA18" s="49" t="n">
        <v>20</v>
      </c>
      <c r="AB18" s="49" t="n">
        <v>20</v>
      </c>
      <c r="AC18" s="49" t="n">
        <v>20</v>
      </c>
      <c r="AD18" s="49" t="n">
        <v>20</v>
      </c>
      <c r="AE18" s="49" t="n">
        <v>20</v>
      </c>
      <c r="AF18" s="50" t="n">
        <v>20</v>
      </c>
      <c r="AG18" s="51" t="n">
        <f aca="false">SUM(E18:AF18)</f>
        <v>560</v>
      </c>
      <c r="AH18" s="148" t="n">
        <v>600</v>
      </c>
    </row>
    <row r="19" customFormat="false" ht="12.75" hidden="false" customHeight="false" outlineLevel="0" collapsed="false">
      <c r="A19" s="46"/>
      <c r="B19" s="52" t="s">
        <v>46</v>
      </c>
      <c r="C19" s="29" t="n">
        <v>3000</v>
      </c>
      <c r="D19" s="30" t="s">
        <v>33</v>
      </c>
      <c r="E19" s="53" t="n">
        <v>30</v>
      </c>
      <c r="F19" s="53" t="n">
        <v>25</v>
      </c>
      <c r="G19" s="53" t="n">
        <v>20</v>
      </c>
      <c r="H19" s="53" t="n">
        <v>15</v>
      </c>
      <c r="I19" s="53" t="n">
        <v>10</v>
      </c>
      <c r="J19" s="53" t="n">
        <v>5</v>
      </c>
      <c r="K19" s="53" t="n">
        <v>25</v>
      </c>
      <c r="L19" s="53" t="n">
        <v>20</v>
      </c>
      <c r="M19" s="53" t="n">
        <v>15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150"/>
      <c r="AG19" s="54" t="n">
        <f aca="false">SUM(E19:AF19)</f>
        <v>165</v>
      </c>
      <c r="AH19" s="149"/>
    </row>
    <row r="20" customFormat="false" ht="12" hidden="false" customHeight="false" outlineLevel="0" collapsed="false">
      <c r="A20" s="46" t="s">
        <v>48</v>
      </c>
      <c r="B20" s="47" t="s">
        <v>46</v>
      </c>
      <c r="C20" s="48" t="s">
        <v>54</v>
      </c>
      <c r="D20" s="25" t="s">
        <v>26</v>
      </c>
      <c r="E20" s="49" t="n">
        <v>20</v>
      </c>
      <c r="F20" s="49" t="n">
        <v>20</v>
      </c>
      <c r="G20" s="49" t="n">
        <v>20</v>
      </c>
      <c r="H20" s="49" t="n">
        <v>20</v>
      </c>
      <c r="I20" s="49" t="n">
        <v>20</v>
      </c>
      <c r="J20" s="49" t="n">
        <v>20</v>
      </c>
      <c r="K20" s="49" t="n">
        <v>20</v>
      </c>
      <c r="L20" s="49" t="n">
        <v>20</v>
      </c>
      <c r="M20" s="49" t="n">
        <v>20</v>
      </c>
      <c r="N20" s="49" t="n">
        <v>20</v>
      </c>
      <c r="O20" s="49" t="n">
        <v>20</v>
      </c>
      <c r="P20" s="49" t="n">
        <v>20</v>
      </c>
      <c r="Q20" s="49" t="n">
        <v>20</v>
      </c>
      <c r="R20" s="49" t="n">
        <v>20</v>
      </c>
      <c r="S20" s="49" t="n">
        <v>20</v>
      </c>
      <c r="T20" s="49" t="n">
        <v>20</v>
      </c>
      <c r="U20" s="49" t="n">
        <v>20</v>
      </c>
      <c r="V20" s="49" t="n">
        <v>20</v>
      </c>
      <c r="W20" s="49" t="n">
        <v>20</v>
      </c>
      <c r="X20" s="49" t="n">
        <v>20</v>
      </c>
      <c r="Y20" s="49" t="n">
        <v>20</v>
      </c>
      <c r="Z20" s="49" t="n">
        <v>20</v>
      </c>
      <c r="AA20" s="49" t="n">
        <v>20</v>
      </c>
      <c r="AB20" s="49" t="n">
        <v>20</v>
      </c>
      <c r="AC20" s="49" t="n">
        <v>20</v>
      </c>
      <c r="AD20" s="49" t="n">
        <v>20</v>
      </c>
      <c r="AE20" s="49" t="n">
        <v>20</v>
      </c>
      <c r="AF20" s="50" t="n">
        <v>20</v>
      </c>
      <c r="AG20" s="51" t="n">
        <f aca="false">SUM(E20:AF20)</f>
        <v>560</v>
      </c>
      <c r="AH20" s="148" t="n">
        <v>580</v>
      </c>
    </row>
    <row r="21" customFormat="false" ht="12.75" hidden="false" customHeight="false" outlineLevel="0" collapsed="false">
      <c r="A21" s="46"/>
      <c r="B21" s="52" t="s">
        <v>46</v>
      </c>
      <c r="C21" s="29" t="n">
        <v>3200</v>
      </c>
      <c r="D21" s="30" t="s">
        <v>33</v>
      </c>
      <c r="E21" s="53" t="n">
        <v>30</v>
      </c>
      <c r="F21" s="53" t="n">
        <v>25</v>
      </c>
      <c r="G21" s="53" t="n">
        <v>20</v>
      </c>
      <c r="H21" s="53" t="n">
        <v>15</v>
      </c>
      <c r="I21" s="53" t="n">
        <v>10</v>
      </c>
      <c r="J21" s="53" t="n">
        <v>5</v>
      </c>
      <c r="K21" s="53" t="n">
        <v>25</v>
      </c>
      <c r="L21" s="53" t="n">
        <v>20</v>
      </c>
      <c r="M21" s="53" t="n">
        <v>15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150"/>
      <c r="AG21" s="54" t="n">
        <f aca="false">SUM(E21:AF21)</f>
        <v>165</v>
      </c>
      <c r="AH21" s="149"/>
    </row>
    <row r="22" customFormat="false" ht="12" hidden="false" customHeight="false" outlineLevel="0" collapsed="false">
      <c r="A22" s="46" t="s">
        <v>49</v>
      </c>
      <c r="B22" s="47" t="s">
        <v>46</v>
      </c>
      <c r="C22" s="48" t="s">
        <v>54</v>
      </c>
      <c r="D22" s="25" t="s">
        <v>26</v>
      </c>
      <c r="E22" s="49"/>
      <c r="F22" s="49"/>
      <c r="G22" s="49" t="n">
        <v>20</v>
      </c>
      <c r="H22" s="49" t="n">
        <v>20</v>
      </c>
      <c r="I22" s="49" t="n">
        <v>20</v>
      </c>
      <c r="J22" s="49" t="n">
        <v>20</v>
      </c>
      <c r="K22" s="49" t="n">
        <v>20</v>
      </c>
      <c r="L22" s="49" t="n">
        <v>20</v>
      </c>
      <c r="M22" s="49" t="n">
        <v>20</v>
      </c>
      <c r="N22" s="49" t="n">
        <v>20</v>
      </c>
      <c r="O22" s="49" t="n">
        <v>20</v>
      </c>
      <c r="P22" s="49" t="n">
        <v>20</v>
      </c>
      <c r="Q22" s="49" t="n">
        <v>20</v>
      </c>
      <c r="R22" s="49" t="n">
        <v>20</v>
      </c>
      <c r="S22" s="49" t="n">
        <v>20</v>
      </c>
      <c r="T22" s="49" t="n">
        <v>20</v>
      </c>
      <c r="U22" s="49" t="n">
        <v>20</v>
      </c>
      <c r="V22" s="49" t="n">
        <v>20</v>
      </c>
      <c r="W22" s="49" t="n">
        <v>20</v>
      </c>
      <c r="X22" s="49" t="n">
        <v>20</v>
      </c>
      <c r="Y22" s="49" t="n">
        <v>20</v>
      </c>
      <c r="Z22" s="49" t="n">
        <v>20</v>
      </c>
      <c r="AA22" s="49" t="n">
        <v>20</v>
      </c>
      <c r="AB22" s="49" t="n">
        <v>20</v>
      </c>
      <c r="AC22" s="49" t="n">
        <v>20</v>
      </c>
      <c r="AD22" s="49" t="n">
        <v>20</v>
      </c>
      <c r="AE22" s="49" t="n">
        <v>20</v>
      </c>
      <c r="AF22" s="50" t="n">
        <v>20</v>
      </c>
      <c r="AG22" s="51" t="n">
        <f aca="false">SUM(E22:AF22)</f>
        <v>520</v>
      </c>
      <c r="AH22" s="148" t="n">
        <v>520</v>
      </c>
    </row>
    <row r="23" customFormat="false" ht="12.75" hidden="false" customHeight="false" outlineLevel="0" collapsed="false">
      <c r="A23" s="46"/>
      <c r="B23" s="52" t="s">
        <v>46</v>
      </c>
      <c r="C23" s="29" t="n">
        <v>4000</v>
      </c>
      <c r="D23" s="30" t="s">
        <v>33</v>
      </c>
      <c r="E23" s="53"/>
      <c r="F23" s="53"/>
      <c r="G23" s="53" t="n">
        <v>20</v>
      </c>
      <c r="H23" s="53" t="n">
        <v>15</v>
      </c>
      <c r="I23" s="53" t="n">
        <v>10</v>
      </c>
      <c r="J23" s="53" t="n">
        <v>5</v>
      </c>
      <c r="K23" s="53" t="n">
        <v>25</v>
      </c>
      <c r="L23" s="53" t="n">
        <v>20</v>
      </c>
      <c r="M23" s="53" t="n">
        <v>15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150"/>
      <c r="AG23" s="54" t="n">
        <f aca="false">SUM(E23:AF23)</f>
        <v>110</v>
      </c>
      <c r="AH23" s="149"/>
    </row>
    <row r="24" customFormat="false" ht="12" hidden="false" customHeight="false" outlineLevel="0" collapsed="false">
      <c r="A24" s="46" t="s">
        <v>50</v>
      </c>
      <c r="B24" s="47" t="s">
        <v>46</v>
      </c>
      <c r="C24" s="48" t="s">
        <v>54</v>
      </c>
      <c r="D24" s="25" t="s">
        <v>26</v>
      </c>
      <c r="E24" s="49" t="n">
        <v>20</v>
      </c>
      <c r="F24" s="49"/>
      <c r="G24" s="49"/>
      <c r="H24" s="49"/>
      <c r="I24" s="49" t="n">
        <v>20</v>
      </c>
      <c r="J24" s="49" t="n">
        <v>20</v>
      </c>
      <c r="K24" s="49" t="n">
        <v>20</v>
      </c>
      <c r="L24" s="49" t="n">
        <v>20</v>
      </c>
      <c r="M24" s="49" t="n">
        <v>20</v>
      </c>
      <c r="N24" s="49" t="n">
        <v>20</v>
      </c>
      <c r="O24" s="49" t="n">
        <v>20</v>
      </c>
      <c r="P24" s="49" t="n">
        <v>20</v>
      </c>
      <c r="Q24" s="49" t="n">
        <v>20</v>
      </c>
      <c r="R24" s="49" t="n">
        <v>20</v>
      </c>
      <c r="S24" s="49" t="n">
        <v>20</v>
      </c>
      <c r="T24" s="49" t="n">
        <v>20</v>
      </c>
      <c r="U24" s="49" t="n">
        <v>20</v>
      </c>
      <c r="V24" s="49" t="n">
        <v>20</v>
      </c>
      <c r="W24" s="49" t="n">
        <v>20</v>
      </c>
      <c r="X24" s="49" t="n">
        <v>20</v>
      </c>
      <c r="Y24" s="49" t="n">
        <v>20</v>
      </c>
      <c r="Z24" s="49" t="n">
        <v>20</v>
      </c>
      <c r="AA24" s="49" t="n">
        <v>20</v>
      </c>
      <c r="AB24" s="49" t="n">
        <v>20</v>
      </c>
      <c r="AC24" s="49" t="n">
        <v>20</v>
      </c>
      <c r="AD24" s="49" t="n">
        <v>20</v>
      </c>
      <c r="AE24" s="49" t="n">
        <v>20</v>
      </c>
      <c r="AF24" s="50" t="n">
        <v>20</v>
      </c>
      <c r="AG24" s="51" t="n">
        <f aca="false">SUM(E24:AF24)</f>
        <v>500</v>
      </c>
      <c r="AH24" s="148" t="n">
        <v>500</v>
      </c>
    </row>
    <row r="25" customFormat="false" ht="12.75" hidden="false" customHeight="false" outlineLevel="0" collapsed="false">
      <c r="A25" s="46"/>
      <c r="B25" s="52" t="s">
        <v>46</v>
      </c>
      <c r="C25" s="29" t="n">
        <v>4500</v>
      </c>
      <c r="D25" s="30" t="s">
        <v>33</v>
      </c>
      <c r="E25" s="53" t="n">
        <v>30</v>
      </c>
      <c r="F25" s="53"/>
      <c r="G25" s="53"/>
      <c r="H25" s="53"/>
      <c r="I25" s="53" t="n">
        <v>10</v>
      </c>
      <c r="J25" s="53" t="n">
        <v>5</v>
      </c>
      <c r="K25" s="53" t="n">
        <v>25</v>
      </c>
      <c r="L25" s="53" t="n">
        <v>20</v>
      </c>
      <c r="M25" s="53" t="n">
        <v>15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150"/>
      <c r="AG25" s="54" t="n">
        <f aca="false">SUM(E25:AF25)</f>
        <v>105</v>
      </c>
      <c r="AH25" s="149"/>
    </row>
    <row r="26" customFormat="false" ht="12" hidden="false" customHeight="false" outlineLevel="0" collapsed="false">
      <c r="A26" s="46" t="s">
        <v>51</v>
      </c>
      <c r="B26" s="47" t="s">
        <v>46</v>
      </c>
      <c r="C26" s="48" t="s">
        <v>54</v>
      </c>
      <c r="D26" s="25" t="s">
        <v>26</v>
      </c>
      <c r="E26" s="49" t="n">
        <v>20</v>
      </c>
      <c r="F26" s="49"/>
      <c r="G26" s="49"/>
      <c r="H26" s="49"/>
      <c r="I26" s="49"/>
      <c r="J26" s="49" t="n">
        <v>20</v>
      </c>
      <c r="K26" s="49" t="n">
        <v>20</v>
      </c>
      <c r="L26" s="49" t="n">
        <v>20</v>
      </c>
      <c r="M26" s="49" t="n">
        <v>20</v>
      </c>
      <c r="N26" s="49" t="n">
        <v>20</v>
      </c>
      <c r="O26" s="49" t="n">
        <v>20</v>
      </c>
      <c r="P26" s="49" t="n">
        <v>20</v>
      </c>
      <c r="Q26" s="49" t="n">
        <v>20</v>
      </c>
      <c r="R26" s="49" t="n">
        <v>20</v>
      </c>
      <c r="S26" s="49" t="n">
        <v>20</v>
      </c>
      <c r="T26" s="49" t="n">
        <v>20</v>
      </c>
      <c r="U26" s="49" t="n">
        <v>20</v>
      </c>
      <c r="V26" s="49" t="n">
        <v>20</v>
      </c>
      <c r="W26" s="49" t="n">
        <v>20</v>
      </c>
      <c r="X26" s="49" t="n">
        <v>20</v>
      </c>
      <c r="Y26" s="49" t="n">
        <v>20</v>
      </c>
      <c r="Z26" s="49" t="n">
        <v>20</v>
      </c>
      <c r="AA26" s="49" t="n">
        <v>20</v>
      </c>
      <c r="AB26" s="49" t="n">
        <v>20</v>
      </c>
      <c r="AC26" s="49" t="n">
        <v>20</v>
      </c>
      <c r="AD26" s="49" t="n">
        <v>20</v>
      </c>
      <c r="AE26" s="49" t="n">
        <v>20</v>
      </c>
      <c r="AF26" s="50" t="n">
        <v>20</v>
      </c>
      <c r="AG26" s="51" t="n">
        <f aca="false">SUM(E26:AF26)</f>
        <v>480</v>
      </c>
      <c r="AH26" s="148" t="n">
        <v>450</v>
      </c>
    </row>
    <row r="27" customFormat="false" ht="12.75" hidden="false" customHeight="false" outlineLevel="0" collapsed="false">
      <c r="A27" s="46"/>
      <c r="B27" s="52" t="s">
        <v>46</v>
      </c>
      <c r="C27" s="29" t="n">
        <v>5000</v>
      </c>
      <c r="D27" s="30" t="s">
        <v>33</v>
      </c>
      <c r="E27" s="53" t="n">
        <v>30</v>
      </c>
      <c r="F27" s="53"/>
      <c r="G27" s="53"/>
      <c r="H27" s="53"/>
      <c r="I27" s="53"/>
      <c r="J27" s="53" t="n">
        <v>5</v>
      </c>
      <c r="K27" s="53" t="n">
        <v>25</v>
      </c>
      <c r="L27" s="53" t="n">
        <v>20</v>
      </c>
      <c r="M27" s="53" t="n">
        <v>15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150"/>
      <c r="AG27" s="54" t="n">
        <f aca="false">SUM(E27:AF27)</f>
        <v>95</v>
      </c>
      <c r="AH27" s="149"/>
    </row>
    <row r="28" customFormat="false" ht="12" hidden="false" customHeight="false" outlineLevel="0" collapsed="false">
      <c r="A28" s="46"/>
      <c r="B28" s="47" t="s">
        <v>46</v>
      </c>
      <c r="C28" s="48" t="s">
        <v>54</v>
      </c>
      <c r="D28" s="25" t="s">
        <v>2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1" t="n">
        <f aca="false">SUM(E28:AF28)</f>
        <v>0</v>
      </c>
      <c r="AH28" s="148"/>
    </row>
    <row r="29" customFormat="false" ht="12.75" hidden="false" customHeight="false" outlineLevel="0" collapsed="false">
      <c r="A29" s="46"/>
      <c r="B29" s="52" t="s">
        <v>46</v>
      </c>
      <c r="C29" s="29"/>
      <c r="D29" s="30" t="s">
        <v>33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150"/>
      <c r="AG29" s="54" t="n">
        <f aca="false">SUM(E29:AF29)</f>
        <v>0</v>
      </c>
      <c r="AH29" s="149"/>
    </row>
    <row r="30" customFormat="false" ht="12" hidden="false" customHeight="false" outlineLevel="0" collapsed="false">
      <c r="A30" s="55" t="s">
        <v>24</v>
      </c>
      <c r="B30" s="151" t="s">
        <v>46</v>
      </c>
      <c r="C30" s="24"/>
      <c r="D30" s="25" t="s">
        <v>26</v>
      </c>
      <c r="E30" s="49" t="n">
        <f aca="false">SUMIF($D$18:$D$29,"予定",E$18:E$29)</f>
        <v>80</v>
      </c>
      <c r="F30" s="49" t="n">
        <f aca="false">SUMIF($D$18:$D$29,"予定",F$18:F$29)</f>
        <v>40</v>
      </c>
      <c r="G30" s="49" t="n">
        <f aca="false">SUMIF($D$18:$D$29,"予定",G$18:G$29)</f>
        <v>60</v>
      </c>
      <c r="H30" s="49" t="n">
        <f aca="false">SUMIF($D$18:$D$29,"予定",H$18:H$29)</f>
        <v>60</v>
      </c>
      <c r="I30" s="49" t="n">
        <f aca="false">SUMIF($D$18:$D$29,"予定",I$18:I$29)</f>
        <v>80</v>
      </c>
      <c r="J30" s="49" t="n">
        <f aca="false">SUMIF($D$18:$D$29,"予定",J$18:J$29)</f>
        <v>100</v>
      </c>
      <c r="K30" s="49" t="n">
        <f aca="false">SUMIF($D$18:$D$29,"予定",K$18:K$29)</f>
        <v>100</v>
      </c>
      <c r="L30" s="49" t="n">
        <f aca="false">SUMIF($D$18:$D$29,"予定",L$18:L$29)</f>
        <v>100</v>
      </c>
      <c r="M30" s="49" t="n">
        <f aca="false">SUMIF($D$18:$D$29,"予定",M$18:M$29)</f>
        <v>100</v>
      </c>
      <c r="N30" s="49" t="n">
        <f aca="false">SUMIF($D$18:$D$29,"予定",N$18:N$29)</f>
        <v>100</v>
      </c>
      <c r="O30" s="49" t="n">
        <f aca="false">SUMIF($D$18:$D$29,"予定",O$18:O$29)</f>
        <v>100</v>
      </c>
      <c r="P30" s="49" t="n">
        <f aca="false">SUMIF($D$18:$D$29,"予定",P$18:P$29)</f>
        <v>100</v>
      </c>
      <c r="Q30" s="49" t="n">
        <f aca="false">SUMIF($D$18:$D$29,"予定",Q$18:Q$29)</f>
        <v>100</v>
      </c>
      <c r="R30" s="49" t="n">
        <f aca="false">SUMIF($D$18:$D$29,"予定",R$18:R$29)</f>
        <v>100</v>
      </c>
      <c r="S30" s="49" t="n">
        <f aca="false">SUMIF($D$18:$D$29,"予定",S$18:S$29)</f>
        <v>100</v>
      </c>
      <c r="T30" s="49" t="n">
        <f aca="false">SUMIF($D$18:$D$29,"予定",T$18:T$29)</f>
        <v>100</v>
      </c>
      <c r="U30" s="49" t="n">
        <f aca="false">SUMIF($D$18:$D$29,"予定",U$18:U$29)</f>
        <v>100</v>
      </c>
      <c r="V30" s="49" t="n">
        <f aca="false">SUMIF($D$18:$D$29,"予定",V$18:V$29)</f>
        <v>100</v>
      </c>
      <c r="W30" s="49" t="n">
        <f aca="false">SUMIF($D$18:$D$29,"予定",W$18:W$29)</f>
        <v>100</v>
      </c>
      <c r="X30" s="49" t="n">
        <f aca="false">SUMIF($D$18:$D$29,"予定",X$18:X$29)</f>
        <v>100</v>
      </c>
      <c r="Y30" s="49" t="n">
        <f aca="false">SUMIF($D$18:$D$29,"予定",Y$18:Y$29)</f>
        <v>100</v>
      </c>
      <c r="Z30" s="49" t="n">
        <f aca="false">SUMIF($D$18:$D$29,"予定",Z$18:Z$29)</f>
        <v>100</v>
      </c>
      <c r="AA30" s="49" t="n">
        <f aca="false">SUMIF($D$18:$D$29,"予定",AA$18:AA$29)</f>
        <v>100</v>
      </c>
      <c r="AB30" s="49" t="n">
        <f aca="false">SUMIF($D$18:$D$29,"予定",AB$18:AB$29)</f>
        <v>100</v>
      </c>
      <c r="AC30" s="49" t="n">
        <f aca="false">SUMIF($D$18:$D$29,"予定",AC$18:AC$29)</f>
        <v>100</v>
      </c>
      <c r="AD30" s="49" t="n">
        <f aca="false">SUMIF($D$18:$D$29,"予定",AD$18:AD$29)</f>
        <v>100</v>
      </c>
      <c r="AE30" s="49" t="n">
        <f aca="false">SUMIF($D$18:$D$29,"予定",AE$18:AE$29)</f>
        <v>100</v>
      </c>
      <c r="AF30" s="50" t="n">
        <f aca="false">SUMIF($D$18:$D$29,"予定",AF$18:AF$29)</f>
        <v>100</v>
      </c>
      <c r="AG30" s="51" t="n">
        <f aca="false">SUMIF($D$18:$D$29,"予定",AG$18:AG$29)</f>
        <v>2620</v>
      </c>
      <c r="AH30" s="148" t="n">
        <f aca="false">SUM(AH18:AH29)</f>
        <v>2650</v>
      </c>
    </row>
    <row r="31" customFormat="false" ht="12" hidden="false" customHeight="false" outlineLevel="0" collapsed="false">
      <c r="A31" s="55"/>
      <c r="B31" s="152" t="s">
        <v>46</v>
      </c>
      <c r="C31" s="70"/>
      <c r="D31" s="153" t="s">
        <v>33</v>
      </c>
      <c r="E31" s="71" t="n">
        <f aca="false">SUMIF($D$18:$D$29,"実績",E$18:E$29)</f>
        <v>120</v>
      </c>
      <c r="F31" s="71" t="n">
        <f aca="false">SUMIF($D$18:$D$29,"実績",F$18:F$29)</f>
        <v>50</v>
      </c>
      <c r="G31" s="71" t="n">
        <f aca="false">SUMIF($D$18:$D$29,"実績",G$18:G$29)</f>
        <v>60</v>
      </c>
      <c r="H31" s="71" t="n">
        <f aca="false">SUMIF($D$18:$D$29,"実績",H$18:H$29)</f>
        <v>45</v>
      </c>
      <c r="I31" s="71" t="n">
        <f aca="false">SUMIF($D$18:$D$29,"実績",I$18:I$29)</f>
        <v>40</v>
      </c>
      <c r="J31" s="71" t="n">
        <f aca="false">SUMIF($D$18:$D$29,"実績",J$18:J$29)</f>
        <v>25</v>
      </c>
      <c r="K31" s="71" t="n">
        <f aca="false">SUMIF($D$18:$D$29,"実績",K$18:K$29)</f>
        <v>125</v>
      </c>
      <c r="L31" s="71" t="n">
        <f aca="false">SUMIF($D$18:$D$29,"実績",L$18:L$29)</f>
        <v>100</v>
      </c>
      <c r="M31" s="71" t="n">
        <f aca="false">SUMIF($D$18:$D$29,"実績",M$18:M$29)</f>
        <v>75</v>
      </c>
      <c r="N31" s="71" t="n">
        <f aca="false">SUMIF($D$18:$D$29,"実績",N$18:N$29)</f>
        <v>0</v>
      </c>
      <c r="O31" s="71" t="n">
        <f aca="false">SUMIF($D$18:$D$29,"実績",O$18:O$29)</f>
        <v>0</v>
      </c>
      <c r="P31" s="71" t="n">
        <f aca="false">SUMIF($D$18:$D$29,"実績",P$18:P$29)</f>
        <v>0</v>
      </c>
      <c r="Q31" s="71" t="n">
        <f aca="false">SUMIF($D$18:$D$29,"実績",Q$18:Q$29)</f>
        <v>0</v>
      </c>
      <c r="R31" s="71" t="n">
        <f aca="false">SUMIF($D$18:$D$29,"実績",R$18:R$29)</f>
        <v>0</v>
      </c>
      <c r="S31" s="71" t="n">
        <f aca="false">SUMIF($D$18:$D$29,"実績",S$18:S$29)</f>
        <v>0</v>
      </c>
      <c r="T31" s="71" t="n">
        <f aca="false">SUMIF($D$18:$D$29,"実績",T$18:T$29)</f>
        <v>0</v>
      </c>
      <c r="U31" s="71" t="n">
        <f aca="false">SUMIF($D$18:$D$29,"実績",U$18:U$29)</f>
        <v>0</v>
      </c>
      <c r="V31" s="71" t="n">
        <f aca="false">SUMIF($D$18:$D$29,"実績",V$18:V$29)</f>
        <v>0</v>
      </c>
      <c r="W31" s="71" t="n">
        <f aca="false">SUMIF($D$18:$D$29,"実績",W$18:W$29)</f>
        <v>0</v>
      </c>
      <c r="X31" s="71" t="n">
        <f aca="false">SUMIF($D$18:$D$29,"実績",X$18:X$29)</f>
        <v>0</v>
      </c>
      <c r="Y31" s="71" t="n">
        <f aca="false">SUMIF($D$18:$D$29,"実績",Y$18:Y$29)</f>
        <v>0</v>
      </c>
      <c r="Z31" s="71" t="n">
        <f aca="false">SUMIF($D$18:$D$29,"実績",Z$18:Z$29)</f>
        <v>0</v>
      </c>
      <c r="AA31" s="71" t="n">
        <f aca="false">SUMIF($D$18:$D$29,"実績",AA$18:AA$29)</f>
        <v>0</v>
      </c>
      <c r="AB31" s="71" t="n">
        <f aca="false">SUMIF($D$18:$D$29,"実績",AB$18:AB$29)</f>
        <v>0</v>
      </c>
      <c r="AC31" s="71" t="n">
        <f aca="false">SUMIF($D$18:$D$29,"実績",AC$18:AC$29)</f>
        <v>0</v>
      </c>
      <c r="AD31" s="71" t="n">
        <f aca="false">SUMIF($D$18:$D$29,"実績",AD$18:AD$29)</f>
        <v>0</v>
      </c>
      <c r="AE31" s="71" t="n">
        <f aca="false">SUMIF($D$18:$D$29,"実績",AE$18:AE$29)</f>
        <v>0</v>
      </c>
      <c r="AF31" s="154" t="n">
        <f aca="false">SUMIF($D$18:$D$29,"実績",AF$18:AF$29)</f>
        <v>0</v>
      </c>
      <c r="AG31" s="155" t="n">
        <f aca="false">SUMIF($D$18:$D$29,"実績",AG$18:AG$29)</f>
        <v>640</v>
      </c>
      <c r="AH31" s="156"/>
    </row>
    <row r="32" customFormat="false" ht="12.75" hidden="false" customHeight="false" outlineLevel="0" collapsed="false">
      <c r="A32" s="55"/>
      <c r="B32" s="157" t="s">
        <v>41</v>
      </c>
      <c r="C32" s="158" t="s">
        <v>93</v>
      </c>
      <c r="D32" s="30" t="s">
        <v>41</v>
      </c>
      <c r="E32" s="159" t="n">
        <f aca="false">IF(E13="終了",$C$19*E19+$C$21*E21+$C$23*E23+$C$25*E25+$C$27*E27+$C$29*E29,$C$19*E18+$C$21*E20+$C$23*E22+$C$25*E24+$C$27*E26+$C$29*E28)</f>
        <v>471000</v>
      </c>
      <c r="F32" s="159" t="n">
        <f aca="false">IF(F13="終了",$C$19*F19+$C$21*F21+$C$23*F23+$C$25*F25+$C$27*F27+$C$29*F29,$C$19*F18+$C$21*F20+$C$23*F22+$C$25*F24+$C$27*F26+$C$29*F28)</f>
        <v>155000</v>
      </c>
      <c r="G32" s="159" t="n">
        <f aca="false">IF(G13="終了",$C$19*G19+$C$21*G21+$C$23*G23+$C$25*G25+$C$27*G27+$C$29*G29,$C$19*G18+$C$21*G20+$C$23*G22+$C$25*G24+$C$27*G26+$C$29*G28)</f>
        <v>204000</v>
      </c>
      <c r="H32" s="159" t="n">
        <f aca="false">IF(H13="終了",$C$19*H19+$C$21*H21+$C$23*H23+$C$25*H25+$C$27*H27+$C$29*H29,$C$19*H18+$C$21*H20+$C$23*H22+$C$25*H24+$C$27*H26+$C$29*H28)</f>
        <v>153000</v>
      </c>
      <c r="I32" s="159" t="n">
        <f aca="false">IF(I13="終了",$C$19*I19+$C$21*I21+$C$23*I23+$C$25*I25+$C$27*I27+$C$29*I29,$C$19*I18+$C$21*I20+$C$23*I22+$C$25*I24+$C$27*I26+$C$29*I28)</f>
        <v>147000</v>
      </c>
      <c r="J32" s="159" t="n">
        <f aca="false">IF(J13="終了",$C$19*J19+$C$21*J21+$C$23*J23+$C$25*J25+$C$27*J27+$C$29*J29,$C$19*J18+$C$21*J20+$C$23*J22+$C$25*J24+$C$27*J26+$C$29*J28)</f>
        <v>98500</v>
      </c>
      <c r="K32" s="159" t="n">
        <f aca="false">IF(K13="終了",$C$19*K19+$C$21*K21+$C$23*K23+$C$25*K25+$C$27*K27+$C$29*K29,$C$19*K18+$C$21*K20+$C$23*K22+$C$25*K24+$C$27*K26+$C$29*K28)</f>
        <v>492500</v>
      </c>
      <c r="L32" s="159" t="n">
        <f aca="false">IF(L13="終了",$C$19*L19+$C$21*L21+$C$23*L23+$C$25*L25+$C$27*L27+$C$29*L29,$C$19*L18+$C$21*L20+$C$23*L22+$C$25*L24+$C$27*L26+$C$29*L28)</f>
        <v>394000</v>
      </c>
      <c r="M32" s="159" t="n">
        <f aca="false">IF(M13="終了",$C$19*M19+$C$21*M21+$C$23*M23+$C$25*M25+$C$27*M27+$C$29*M29,$C$19*M18+$C$21*M20+$C$23*M22+$C$25*M24+$C$27*M26+$C$29*M28)</f>
        <v>394000</v>
      </c>
      <c r="N32" s="159" t="n">
        <f aca="false">IF(N13="終了",$C$19*N19+$C$21*N21+$C$23*N23+$C$25*N25+$C$27*N27+$C$29*N29,$C$19*N18+$C$21*N20+$C$23*N22+$C$25*N24+$C$27*N26+$C$29*N28)</f>
        <v>394000</v>
      </c>
      <c r="O32" s="159" t="n">
        <f aca="false">IF(O13="終了",$C$19*O19+$C$21*O21+$C$23*O23+$C$25*O25+$C$27*O27+$C$29*O29,$C$19*O18+$C$21*O20+$C$23*O22+$C$25*O24+$C$27*O26+$C$29*O28)</f>
        <v>394000</v>
      </c>
      <c r="P32" s="159" t="n">
        <f aca="false">IF(P13="終了",$C$19*P19+$C$21*P21+$C$23*P23+$C$25*P25+$C$27*P27+$C$29*P29,$C$19*P18+$C$21*P20+$C$23*P22+$C$25*P24+$C$27*P26+$C$29*P28)</f>
        <v>394000</v>
      </c>
      <c r="Q32" s="159" t="n">
        <f aca="false">IF(Q13="終了",$C$19*Q19+$C$21*Q21+$C$23*Q23+$C$25*Q25+$C$27*Q27+$C$29*Q29,$C$19*Q18+$C$21*Q20+$C$23*Q22+$C$25*Q24+$C$27*Q26+$C$29*Q28)</f>
        <v>394000</v>
      </c>
      <c r="R32" s="159" t="n">
        <f aca="false">IF(R13="終了",$C$19*R19+$C$21*R21+$C$23*R23+$C$25*R25+$C$27*R27+$C$29*R29,$C$19*R18+$C$21*R20+$C$23*R22+$C$25*R24+$C$27*R26+$C$29*R28)</f>
        <v>394000</v>
      </c>
      <c r="S32" s="159" t="n">
        <f aca="false">IF(S13="終了",$C$19*S19+$C$21*S21+$C$23*S23+$C$25*S25+$C$27*S27+$C$29*S29,$C$19*S18+$C$21*S20+$C$23*S22+$C$25*S24+$C$27*S26+$C$29*S28)</f>
        <v>394000</v>
      </c>
      <c r="T32" s="159" t="n">
        <f aca="false">IF(T13="終了",$C$19*T19+$C$21*T21+$C$23*T23+$C$25*T25+$C$27*T27+$C$29*T29,$C$19*T18+$C$21*T20+$C$23*T22+$C$25*T24+$C$27*T26+$C$29*T28)</f>
        <v>394000</v>
      </c>
      <c r="U32" s="159" t="n">
        <f aca="false">IF(U13="終了",$C$19*U19+$C$21*U21+$C$23*U23+$C$25*U25+$C$27*U27+$C$29*U29,$C$19*U18+$C$21*U20+$C$23*U22+$C$25*U24+$C$27*U26+$C$29*U28)</f>
        <v>394000</v>
      </c>
      <c r="V32" s="159" t="n">
        <f aca="false">IF(V13="終了",$C$19*V19+$C$21*V21+$C$23*V23+$C$25*V25+$C$27*V27+$C$29*V29,$C$19*V18+$C$21*V20+$C$23*V22+$C$25*V24+$C$27*V26+$C$29*V28)</f>
        <v>394000</v>
      </c>
      <c r="W32" s="159" t="n">
        <f aca="false">IF(W13="終了",$C$19*W19+$C$21*W21+$C$23*W23+$C$25*W25+$C$27*W27+$C$29*W29,$C$19*W18+$C$21*W20+$C$23*W22+$C$25*W24+$C$27*W26+$C$29*W28)</f>
        <v>394000</v>
      </c>
      <c r="X32" s="159" t="n">
        <f aca="false">IF(X13="終了",$C$19*X19+$C$21*X21+$C$23*X23+$C$25*X25+$C$27*X27+$C$29*X29,$C$19*X18+$C$21*X20+$C$23*X22+$C$25*X24+$C$27*X26+$C$29*X28)</f>
        <v>394000</v>
      </c>
      <c r="Y32" s="159" t="n">
        <f aca="false">IF(Y13="終了",$C$19*Y19+$C$21*Y21+$C$23*Y23+$C$25*Y25+$C$27*Y27+$C$29*Y29,$C$19*Y18+$C$21*Y20+$C$23*Y22+$C$25*Y24+$C$27*Y26+$C$29*Y28)</f>
        <v>394000</v>
      </c>
      <c r="Z32" s="159" t="n">
        <f aca="false">IF(Z13="終了",$C$19*Z19+$C$21*Z21+$C$23*Z23+$C$25*Z25+$C$27*Z27+$C$29*Z29,$C$19*Z18+$C$21*Z20+$C$23*Z22+$C$25*Z24+$C$27*Z26+$C$29*Z28)</f>
        <v>394000</v>
      </c>
      <c r="AA32" s="159" t="n">
        <f aca="false">IF(AA13="終了",$C$19*AA19+$C$21*AA21+$C$23*AA23+$C$25*AA25+$C$27*AA27+$C$29*AA29,$C$19*AA18+$C$21*AA20+$C$23*AA22+$C$25*AA24+$C$27*AA26+$C$29*AA28)</f>
        <v>394000</v>
      </c>
      <c r="AB32" s="159" t="n">
        <f aca="false">IF(AB13="終了",$C$19*AB19+$C$21*AB21+$C$23*AB23+$C$25*AB25+$C$27*AB27+$C$29*AB29,$C$19*AB18+$C$21*AB20+$C$23*AB22+$C$25*AB24+$C$27*AB26+$C$29*AB28)</f>
        <v>394000</v>
      </c>
      <c r="AC32" s="159" t="n">
        <f aca="false">IF(AC13="終了",$C$19*AC19+$C$21*AC21+$C$23*AC23+$C$25*AC25+$C$27*AC27+$C$29*AC29,$C$19*AC18+$C$21*AC20+$C$23*AC22+$C$25*AC24+$C$27*AC26+$C$29*AC28)</f>
        <v>394000</v>
      </c>
      <c r="AD32" s="159" t="n">
        <f aca="false">IF(AD13="終了",$C$19*AD19+$C$21*AD21+$C$23*AD23+$C$25*AD25+$C$27*AD27+$C$29*AD29,$C$19*AD18+$C$21*AD20+$C$23*AD22+$C$25*AD24+$C$27*AD26+$C$29*AD28)</f>
        <v>394000</v>
      </c>
      <c r="AE32" s="159" t="n">
        <f aca="false">IF(AE13="終了",$C$19*AE19+$C$21*AE21+$C$23*AE23+$C$25*AE25+$C$27*AE27+$C$29*AE29,$C$19*AE18+$C$21*AE20+$C$23*AE22+$C$25*AE24+$C$27*AE26+$C$29*AE28)</f>
        <v>394000</v>
      </c>
      <c r="AF32" s="160" t="n">
        <f aca="false">IF(AF13="終了",$C$19*AF19+$C$21*AF21+$C$23*AF23+$C$25*AF25+$C$27*AF27+$C$29*AF29,$C$19*AF18+$C$21*AF20+$C$23*AF22+$C$25*AF24+$C$27*AF26+$C$29*AF28)</f>
        <v>394000</v>
      </c>
      <c r="AG32" s="161" t="n">
        <f aca="false">IF(AG13="終了",$C$19*AG19+$C$21*AG21+$C$23*AG23+$C$25*AG25+$C$27*AG27+$C$29*AG29,$C$19*AG18+$C$21*AG20+$C$23*AG22+$C$25*AG24+$C$27*AG26+$C$29*AG28)</f>
        <v>10202000</v>
      </c>
      <c r="AH32" s="162" t="n">
        <v>10236000</v>
      </c>
    </row>
    <row r="33" customFormat="false" ht="12.75" hidden="false" customHeight="false" outlineLevel="0" collapsed="false">
      <c r="A33" s="56" t="s">
        <v>52</v>
      </c>
      <c r="B33" s="56"/>
      <c r="C33" s="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12" hidden="false" customHeight="false" outlineLevel="0" collapsed="false">
      <c r="A34" s="46" t="s">
        <v>53</v>
      </c>
      <c r="B34" s="47" t="s">
        <v>46</v>
      </c>
      <c r="C34" s="48" t="s">
        <v>54</v>
      </c>
      <c r="D34" s="25" t="s">
        <v>26</v>
      </c>
      <c r="E34" s="49"/>
      <c r="F34" s="49" t="n">
        <v>30</v>
      </c>
      <c r="G34" s="49" t="n">
        <v>30</v>
      </c>
      <c r="H34" s="49" t="n">
        <v>30</v>
      </c>
      <c r="I34" s="49" t="n">
        <v>30</v>
      </c>
      <c r="J34" s="49" t="n">
        <v>30</v>
      </c>
      <c r="K34" s="49" t="n">
        <v>30</v>
      </c>
      <c r="L34" s="49" t="n">
        <v>30</v>
      </c>
      <c r="M34" s="49" t="n">
        <v>30</v>
      </c>
      <c r="N34" s="49" t="n">
        <v>30</v>
      </c>
      <c r="O34" s="49" t="n">
        <v>30</v>
      </c>
      <c r="P34" s="49" t="n">
        <v>30</v>
      </c>
      <c r="Q34" s="49" t="n">
        <v>30</v>
      </c>
      <c r="R34" s="49" t="n">
        <v>30</v>
      </c>
      <c r="S34" s="49" t="n">
        <v>30</v>
      </c>
      <c r="T34" s="49" t="n">
        <v>30</v>
      </c>
      <c r="U34" s="49" t="n">
        <v>30</v>
      </c>
      <c r="V34" s="49" t="n">
        <v>30</v>
      </c>
      <c r="W34" s="49" t="n">
        <v>30</v>
      </c>
      <c r="X34" s="49" t="n">
        <v>30</v>
      </c>
      <c r="Y34" s="49" t="n">
        <v>30</v>
      </c>
      <c r="Z34" s="49" t="n">
        <v>30</v>
      </c>
      <c r="AA34" s="49" t="n">
        <v>30</v>
      </c>
      <c r="AB34" s="49" t="n">
        <v>30</v>
      </c>
      <c r="AC34" s="49" t="n">
        <v>30</v>
      </c>
      <c r="AD34" s="49" t="n">
        <v>30</v>
      </c>
      <c r="AE34" s="49" t="n">
        <v>30</v>
      </c>
      <c r="AF34" s="50" t="n">
        <v>30</v>
      </c>
      <c r="AG34" s="51" t="n">
        <f aca="false">SUM(E34:AF34)</f>
        <v>810</v>
      </c>
      <c r="AH34" s="148" t="n">
        <v>600</v>
      </c>
    </row>
    <row r="35" customFormat="false" ht="12.75" hidden="false" customHeight="false" outlineLevel="0" collapsed="false">
      <c r="A35" s="46"/>
      <c r="B35" s="52" t="s">
        <v>46</v>
      </c>
      <c r="C35" s="29" t="n">
        <v>4000</v>
      </c>
      <c r="D35" s="30" t="s">
        <v>33</v>
      </c>
      <c r="E35" s="53"/>
      <c r="F35" s="53" t="n">
        <v>40</v>
      </c>
      <c r="G35" s="53" t="n">
        <v>40</v>
      </c>
      <c r="H35" s="53" t="n">
        <v>40</v>
      </c>
      <c r="I35" s="53" t="n">
        <v>40</v>
      </c>
      <c r="J35" s="53" t="n">
        <v>40</v>
      </c>
      <c r="K35" s="53" t="n">
        <v>40</v>
      </c>
      <c r="L35" s="53" t="n">
        <v>40</v>
      </c>
      <c r="M35" s="53" t="n">
        <v>40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150"/>
      <c r="AG35" s="54" t="n">
        <f aca="false">SUM(E35:AF35)</f>
        <v>320</v>
      </c>
      <c r="AH35" s="149"/>
    </row>
    <row r="36" customFormat="false" ht="12" hidden="false" customHeight="false" outlineLevel="0" collapsed="false">
      <c r="A36" s="46" t="s">
        <v>55</v>
      </c>
      <c r="B36" s="47" t="s">
        <v>46</v>
      </c>
      <c r="C36" s="48" t="s">
        <v>54</v>
      </c>
      <c r="D36" s="25" t="s">
        <v>26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51" t="n">
        <f aca="false">SUM(E36:AF36)</f>
        <v>0</v>
      </c>
      <c r="AH36" s="148" t="n">
        <v>600</v>
      </c>
    </row>
    <row r="37" customFormat="false" ht="12.75" hidden="false" customHeight="false" outlineLevel="0" collapsed="false">
      <c r="A37" s="46"/>
      <c r="B37" s="52" t="s">
        <v>46</v>
      </c>
      <c r="C37" s="29" t="n">
        <v>5000</v>
      </c>
      <c r="D37" s="30" t="s">
        <v>3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150"/>
      <c r="AG37" s="54" t="n">
        <f aca="false">SUM(E37:AF37)</f>
        <v>0</v>
      </c>
      <c r="AH37" s="149"/>
    </row>
    <row r="38" customFormat="false" ht="12" hidden="false" customHeight="false" outlineLevel="0" collapsed="false">
      <c r="A38" s="46"/>
      <c r="B38" s="47" t="s">
        <v>46</v>
      </c>
      <c r="C38" s="48" t="s">
        <v>54</v>
      </c>
      <c r="D38" s="25" t="s">
        <v>26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50"/>
      <c r="AG38" s="51" t="n">
        <f aca="false">SUM(E38:AF38)</f>
        <v>0</v>
      </c>
      <c r="AH38" s="148" t="n">
        <v>600</v>
      </c>
    </row>
    <row r="39" customFormat="false" ht="12.75" hidden="false" customHeight="false" outlineLevel="0" collapsed="false">
      <c r="A39" s="46"/>
      <c r="B39" s="58" t="s">
        <v>46</v>
      </c>
      <c r="C39" s="45"/>
      <c r="D39" s="44" t="s">
        <v>33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163"/>
      <c r="AG39" s="59" t="n">
        <f aca="false">SUM(E39:AF39)</f>
        <v>0</v>
      </c>
      <c r="AH39" s="164"/>
    </row>
    <row r="40" customFormat="false" ht="12" hidden="false" customHeight="false" outlineLevel="0" collapsed="false">
      <c r="A40" s="55" t="s">
        <v>24</v>
      </c>
      <c r="B40" s="60" t="s">
        <v>46</v>
      </c>
      <c r="C40" s="61"/>
      <c r="D40" s="25" t="s">
        <v>26</v>
      </c>
      <c r="E40" s="49" t="n">
        <f aca="false">SUMIF($D$34:$D$39,"予定",E$34:E$39)</f>
        <v>0</v>
      </c>
      <c r="F40" s="49" t="n">
        <f aca="false">SUMIF($D$34:$D$39,"予定",F$34:F$39)</f>
        <v>30</v>
      </c>
      <c r="G40" s="49" t="n">
        <f aca="false">SUMIF($D$34:$D$39,"予定",G$34:G$39)</f>
        <v>30</v>
      </c>
      <c r="H40" s="49" t="n">
        <f aca="false">SUMIF($D$34:$D$39,"予定",H$34:H$39)</f>
        <v>30</v>
      </c>
      <c r="I40" s="49" t="n">
        <f aca="false">SUMIF($D$34:$D$39,"予定",I$34:I$39)</f>
        <v>30</v>
      </c>
      <c r="J40" s="49" t="n">
        <f aca="false">SUMIF($D$34:$D$39,"予定",J$34:J$39)</f>
        <v>30</v>
      </c>
      <c r="K40" s="49" t="n">
        <f aca="false">SUMIF($D$34:$D$39,"予定",K$34:K$39)</f>
        <v>30</v>
      </c>
      <c r="L40" s="49" t="n">
        <f aca="false">SUMIF($D$34:$D$39,"予定",L$34:L$39)</f>
        <v>30</v>
      </c>
      <c r="M40" s="49" t="n">
        <f aca="false">SUMIF($D$34:$D$39,"予定",M$34:M$39)</f>
        <v>30</v>
      </c>
      <c r="N40" s="49" t="n">
        <f aca="false">SUMIF($D$34:$D$39,"予定",N$34:N$39)</f>
        <v>30</v>
      </c>
      <c r="O40" s="49" t="n">
        <f aca="false">SUMIF($D$34:$D$39,"予定",O$34:O$39)</f>
        <v>30</v>
      </c>
      <c r="P40" s="49" t="n">
        <f aca="false">SUMIF($D$34:$D$39,"予定",P$34:P$39)</f>
        <v>30</v>
      </c>
      <c r="Q40" s="49" t="n">
        <f aca="false">SUMIF($D$34:$D$39,"予定",Q$34:Q$39)</f>
        <v>30</v>
      </c>
      <c r="R40" s="49" t="n">
        <f aca="false">SUMIF($D$34:$D$39,"予定",R$34:R$39)</f>
        <v>30</v>
      </c>
      <c r="S40" s="49" t="n">
        <f aca="false">SUMIF($D$34:$D$39,"予定",S$34:S$39)</f>
        <v>30</v>
      </c>
      <c r="T40" s="49" t="n">
        <f aca="false">SUMIF($D$34:$D$39,"予定",T$34:T$39)</f>
        <v>30</v>
      </c>
      <c r="U40" s="49" t="n">
        <f aca="false">SUMIF($D$34:$D$39,"予定",U$34:U$39)</f>
        <v>30</v>
      </c>
      <c r="V40" s="49" t="n">
        <f aca="false">SUMIF($D$34:$D$39,"予定",V$34:V$39)</f>
        <v>30</v>
      </c>
      <c r="W40" s="49" t="n">
        <f aca="false">SUMIF($D$34:$D$39,"予定",W$34:W$39)</f>
        <v>30</v>
      </c>
      <c r="X40" s="49" t="n">
        <f aca="false">SUMIF($D$34:$D$39,"予定",X$34:X$39)</f>
        <v>30</v>
      </c>
      <c r="Y40" s="49" t="n">
        <f aca="false">SUMIF($D$34:$D$39,"予定",Y$34:Y$39)</f>
        <v>30</v>
      </c>
      <c r="Z40" s="49" t="n">
        <f aca="false">SUMIF($D$34:$D$39,"予定",Z$34:Z$39)</f>
        <v>30</v>
      </c>
      <c r="AA40" s="49" t="n">
        <f aca="false">SUMIF($D$34:$D$39,"予定",AA$34:AA$39)</f>
        <v>30</v>
      </c>
      <c r="AB40" s="49" t="n">
        <f aca="false">SUMIF($D$34:$D$39,"予定",AB$34:AB$39)</f>
        <v>30</v>
      </c>
      <c r="AC40" s="49" t="n">
        <f aca="false">SUMIF($D$34:$D$39,"予定",AC$34:AC$39)</f>
        <v>30</v>
      </c>
      <c r="AD40" s="49" t="n">
        <f aca="false">SUMIF($D$34:$D$39,"予定",AD$34:AD$39)</f>
        <v>30</v>
      </c>
      <c r="AE40" s="49" t="n">
        <f aca="false">SUMIF($D$34:$D$39,"予定",AE$34:AE$39)</f>
        <v>30</v>
      </c>
      <c r="AF40" s="50" t="n">
        <f aca="false">SUMIF($D$34:$D$39,"予定",AF$34:AF$39)</f>
        <v>30</v>
      </c>
      <c r="AG40" s="51" t="n">
        <f aca="false">SUMIF($D$34:$D$39,"予定",AG$34:AG$39)</f>
        <v>810</v>
      </c>
      <c r="AH40" s="148" t="n">
        <f aca="false">SUM(AH34:AH39)</f>
        <v>1800</v>
      </c>
    </row>
    <row r="41" customFormat="false" ht="12" hidden="false" customHeight="false" outlineLevel="0" collapsed="false">
      <c r="A41" s="55"/>
      <c r="B41" s="165" t="s">
        <v>46</v>
      </c>
      <c r="C41" s="166"/>
      <c r="D41" s="153" t="s">
        <v>33</v>
      </c>
      <c r="E41" s="71" t="n">
        <f aca="false">SUMIF($D$34:$D$39,"実績",E$34:E$39)</f>
        <v>0</v>
      </c>
      <c r="F41" s="71" t="n">
        <f aca="false">SUMIF($D$34:$D$39,"実績",F$34:F$39)</f>
        <v>40</v>
      </c>
      <c r="G41" s="71" t="n">
        <f aca="false">SUMIF($D$34:$D$39,"実績",G$34:G$39)</f>
        <v>40</v>
      </c>
      <c r="H41" s="71" t="n">
        <f aca="false">SUMIF($D$34:$D$39,"実績",H$34:H$39)</f>
        <v>40</v>
      </c>
      <c r="I41" s="71" t="n">
        <f aca="false">SUMIF($D$34:$D$39,"実績",I$34:I$39)</f>
        <v>40</v>
      </c>
      <c r="J41" s="71" t="n">
        <f aca="false">SUMIF($D$34:$D$39,"実績",J$34:J$39)</f>
        <v>40</v>
      </c>
      <c r="K41" s="71" t="n">
        <f aca="false">SUMIF($D$34:$D$39,"実績",K$34:K$39)</f>
        <v>40</v>
      </c>
      <c r="L41" s="71" t="n">
        <f aca="false">SUMIF($D$34:$D$39,"実績",L$34:L$39)</f>
        <v>40</v>
      </c>
      <c r="M41" s="71" t="n">
        <f aca="false">SUMIF($D$34:$D$39,"実績",M$34:M$39)</f>
        <v>40</v>
      </c>
      <c r="N41" s="71" t="n">
        <f aca="false">SUMIF($D$34:$D$39,"実績",N$34:N$39)</f>
        <v>0</v>
      </c>
      <c r="O41" s="71" t="n">
        <f aca="false">SUMIF($D$34:$D$39,"実績",O$34:O$39)</f>
        <v>0</v>
      </c>
      <c r="P41" s="71" t="n">
        <f aca="false">SUMIF($D$34:$D$39,"実績",P$34:P$39)</f>
        <v>0</v>
      </c>
      <c r="Q41" s="71" t="n">
        <f aca="false">SUMIF($D$34:$D$39,"実績",Q$34:Q$39)</f>
        <v>0</v>
      </c>
      <c r="R41" s="71" t="n">
        <f aca="false">SUMIF($D$34:$D$39,"実績",R$34:R$39)</f>
        <v>0</v>
      </c>
      <c r="S41" s="71" t="n">
        <f aca="false">SUMIF($D$34:$D$39,"実績",S$34:S$39)</f>
        <v>0</v>
      </c>
      <c r="T41" s="71" t="n">
        <f aca="false">SUMIF($D$34:$D$39,"実績",T$34:T$39)</f>
        <v>0</v>
      </c>
      <c r="U41" s="71" t="n">
        <f aca="false">SUMIF($D$34:$D$39,"実績",U$34:U$39)</f>
        <v>0</v>
      </c>
      <c r="V41" s="71" t="n">
        <f aca="false">SUMIF($D$34:$D$39,"実績",V$34:V$39)</f>
        <v>0</v>
      </c>
      <c r="W41" s="71" t="n">
        <f aca="false">SUMIF($D$34:$D$39,"実績",W$34:W$39)</f>
        <v>0</v>
      </c>
      <c r="X41" s="71" t="n">
        <f aca="false">SUMIF($D$34:$D$39,"実績",X$34:X$39)</f>
        <v>0</v>
      </c>
      <c r="Y41" s="71" t="n">
        <f aca="false">SUMIF($D$34:$D$39,"実績",Y$34:Y$39)</f>
        <v>0</v>
      </c>
      <c r="Z41" s="71" t="n">
        <f aca="false">SUMIF($D$34:$D$39,"実績",Z$34:Z$39)</f>
        <v>0</v>
      </c>
      <c r="AA41" s="71" t="n">
        <f aca="false">SUMIF($D$34:$D$39,"実績",AA$34:AA$39)</f>
        <v>0</v>
      </c>
      <c r="AB41" s="71" t="n">
        <f aca="false">SUMIF($D$34:$D$39,"実績",AB$34:AB$39)</f>
        <v>0</v>
      </c>
      <c r="AC41" s="71" t="n">
        <f aca="false">SUMIF($D$34:$D$39,"実績",AC$34:AC$39)</f>
        <v>0</v>
      </c>
      <c r="AD41" s="71" t="n">
        <f aca="false">SUMIF($D$34:$D$39,"実績",AD$34:AD$39)</f>
        <v>0</v>
      </c>
      <c r="AE41" s="71" t="n">
        <f aca="false">SUMIF($D$34:$D$39,"実績",AE$34:AE$39)</f>
        <v>0</v>
      </c>
      <c r="AF41" s="154" t="n">
        <f aca="false">SUMIF($D$34:$D$39,"実績",AF$34:AF$39)</f>
        <v>0</v>
      </c>
      <c r="AG41" s="155" t="n">
        <f aca="false">SUMIF($D$34:$D$39,"実績",AG$34:AG$39)</f>
        <v>320</v>
      </c>
      <c r="AH41" s="156"/>
    </row>
    <row r="42" customFormat="false" ht="12.75" hidden="false" customHeight="false" outlineLevel="0" collapsed="false">
      <c r="A42" s="55"/>
      <c r="B42" s="167" t="s">
        <v>41</v>
      </c>
      <c r="C42" s="76" t="s">
        <v>93</v>
      </c>
      <c r="D42" s="30" t="s">
        <v>41</v>
      </c>
      <c r="E42" s="159" t="n">
        <f aca="false">IF(E13="終了",$C$35*E35+$C$37*E37+$C$39*E39,$C$35*E34+$C$37*E36+$C$39*E38)</f>
        <v>0</v>
      </c>
      <c r="F42" s="159" t="n">
        <f aca="false">IF(F13="終了",$C$35*F35+$C$37*F37+$C$39*F39,$C$35*F34+$C$37*F36+$C$39*F38)</f>
        <v>160000</v>
      </c>
      <c r="G42" s="159" t="n">
        <f aca="false">IF(G13="終了",$C$35*G35+$C$37*G37+$C$39*G39,$C$35*G34+$C$37*G36+$C$39*G38)</f>
        <v>160000</v>
      </c>
      <c r="H42" s="159" t="n">
        <f aca="false">IF(H13="終了",$C$35*H35+$C$37*H37+$C$39*H39,$C$35*H34+$C$37*H36+$C$39*H38)</f>
        <v>160000</v>
      </c>
      <c r="I42" s="159" t="n">
        <f aca="false">IF(I13="終了",$C$35*I35+$C$37*I37+$C$39*I39,$C$35*I34+$C$37*I36+$C$39*I38)</f>
        <v>160000</v>
      </c>
      <c r="J42" s="159" t="n">
        <f aca="false">IF(J13="終了",$C$35*J35+$C$37*J37+$C$39*J39,$C$35*J34+$C$37*J36+$C$39*J38)</f>
        <v>160000</v>
      </c>
      <c r="K42" s="159" t="n">
        <f aca="false">IF(K13="終了",$C$35*K35+$C$37*K37+$C$39*K39,$C$35*K34+$C$37*K36+$C$39*K38)</f>
        <v>160000</v>
      </c>
      <c r="L42" s="159" t="n">
        <f aca="false">IF(L13="終了",$C$35*L35+$C$37*L37+$C$39*L39,$C$35*L34+$C$37*L36+$C$39*L38)</f>
        <v>160000</v>
      </c>
      <c r="M42" s="159" t="n">
        <f aca="false">IF(M13="終了",$C$35*M35+$C$37*M37+$C$39*M39,$C$35*M34+$C$37*M36+$C$39*M38)</f>
        <v>120000</v>
      </c>
      <c r="N42" s="159" t="n">
        <f aca="false">IF(N13="終了",$C$35*N35+$C$37*N37+$C$39*N39,$C$35*N34+$C$37*N36+$C$39*N38)</f>
        <v>120000</v>
      </c>
      <c r="O42" s="159" t="n">
        <f aca="false">IF(O13="終了",$C$35*O35+$C$37*O37+$C$39*O39,$C$35*O34+$C$37*O36+$C$39*O38)</f>
        <v>120000</v>
      </c>
      <c r="P42" s="159" t="n">
        <f aca="false">IF(P13="終了",$C$35*P35+$C$37*P37+$C$39*P39,$C$35*P34+$C$37*P36+$C$39*P38)</f>
        <v>120000</v>
      </c>
      <c r="Q42" s="159" t="n">
        <f aca="false">IF(Q13="終了",$C$35*Q35+$C$37*Q37+$C$39*Q39,$C$35*Q34+$C$37*Q36+$C$39*Q38)</f>
        <v>120000</v>
      </c>
      <c r="R42" s="159" t="n">
        <f aca="false">IF(R13="終了",$C$35*R35+$C$37*R37+$C$39*R39,$C$35*R34+$C$37*R36+$C$39*R38)</f>
        <v>120000</v>
      </c>
      <c r="S42" s="159" t="n">
        <f aca="false">IF(S13="終了",$C$35*S35+$C$37*S37+$C$39*S39,$C$35*S34+$C$37*S36+$C$39*S38)</f>
        <v>120000</v>
      </c>
      <c r="T42" s="159" t="n">
        <f aca="false">IF(T13="終了",$C$35*T35+$C$37*T37+$C$39*T39,$C$35*T34+$C$37*T36+$C$39*T38)</f>
        <v>120000</v>
      </c>
      <c r="U42" s="159" t="n">
        <f aca="false">IF(U13="終了",$C$35*U35+$C$37*U37+$C$39*U39,$C$35*U34+$C$37*U36+$C$39*U38)</f>
        <v>120000</v>
      </c>
      <c r="V42" s="159" t="n">
        <f aca="false">IF(V13="終了",$C$35*V35+$C$37*V37+$C$39*V39,$C$35*V34+$C$37*V36+$C$39*V38)</f>
        <v>120000</v>
      </c>
      <c r="W42" s="159" t="n">
        <f aca="false">IF(W13="終了",$C$35*W35+$C$37*W37+$C$39*W39,$C$35*W34+$C$37*W36+$C$39*W38)</f>
        <v>120000</v>
      </c>
      <c r="X42" s="159" t="n">
        <f aca="false">IF(X13="終了",$C$35*X35+$C$37*X37+$C$39*X39,$C$35*X34+$C$37*X36+$C$39*X38)</f>
        <v>120000</v>
      </c>
      <c r="Y42" s="159" t="n">
        <f aca="false">IF(Y13="終了",$C$35*Y35+$C$37*Y37+$C$39*Y39,$C$35*Y34+$C$37*Y36+$C$39*Y38)</f>
        <v>120000</v>
      </c>
      <c r="Z42" s="159" t="n">
        <f aca="false">IF(Z13="終了",$C$35*Z35+$C$37*Z37+$C$39*Z39,$C$35*Z34+$C$37*Z36+$C$39*Z38)</f>
        <v>120000</v>
      </c>
      <c r="AA42" s="159" t="n">
        <f aca="false">IF(AA13="終了",$C$35*AA35+$C$37*AA37+$C$39*AA39,$C$35*AA34+$C$37*AA36+$C$39*AA38)</f>
        <v>120000</v>
      </c>
      <c r="AB42" s="159" t="n">
        <f aca="false">IF(AB13="終了",$C$35*AB35+$C$37*AB37+$C$39*AB39,$C$35*AB34+$C$37*AB36+$C$39*AB38)</f>
        <v>120000</v>
      </c>
      <c r="AC42" s="159" t="n">
        <f aca="false">IF(AC13="終了",$C$35*AC35+$C$37*AC37+$C$39*AC39,$C$35*AC34+$C$37*AC36+$C$39*AC38)</f>
        <v>120000</v>
      </c>
      <c r="AD42" s="159" t="n">
        <f aca="false">IF(AD13="終了",$C$35*AD35+$C$37*AD37+$C$39*AD39,$C$35*AD34+$C$37*AD36+$C$39*AD38)</f>
        <v>120000</v>
      </c>
      <c r="AE42" s="159" t="n">
        <f aca="false">IF(AE13="終了",$C$35*AE35+$C$37*AE37+$C$39*AE39,$C$35*AE34+$C$37*AE36+$C$39*AE38)</f>
        <v>120000</v>
      </c>
      <c r="AF42" s="160" t="n">
        <f aca="false">IF(AF13="終了",$C$35*AF35+$C$37*AF37+$C$39*AF39,$C$35*AF34+$C$37*AF36+$C$39*AF38)</f>
        <v>120000</v>
      </c>
      <c r="AG42" s="161" t="n">
        <f aca="false">IF(AG13="終了",$C$35*AG35+$C$37*AG37+$C$39*AG39,$C$35*AG34+$C$37*AG36+$C$39*AG38)</f>
        <v>3240000</v>
      </c>
      <c r="AH42" s="162" t="n">
        <v>5400000</v>
      </c>
    </row>
    <row r="43" customFormat="false" ht="12" hidden="false" customHeight="false" outlineLevel="0" collapsed="false">
      <c r="A43" s="56"/>
      <c r="B43" s="56"/>
      <c r="C43" s="6"/>
      <c r="D43" s="56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2" hidden="false" customHeight="false" outlineLevel="0" collapsed="false">
      <c r="A44" s="18" t="s">
        <v>94</v>
      </c>
      <c r="F44" s="6"/>
      <c r="G44" s="6"/>
      <c r="H44" s="6"/>
      <c r="I44" s="6"/>
      <c r="J44" s="6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18" t="s">
        <v>95</v>
      </c>
      <c r="F45" s="6"/>
      <c r="G45" s="6"/>
      <c r="H45" s="6"/>
      <c r="I45" s="6"/>
      <c r="J45" s="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" hidden="false" customHeight="true" outlineLevel="0" collapsed="false">
      <c r="A46" s="46" t="s">
        <v>60</v>
      </c>
      <c r="B46" s="78" t="s">
        <v>61</v>
      </c>
      <c r="C46" s="79" t="s">
        <v>62</v>
      </c>
      <c r="D46" s="80" t="s">
        <v>63</v>
      </c>
      <c r="E46" s="81" t="s">
        <v>12</v>
      </c>
      <c r="F46" s="81"/>
      <c r="G46" s="81"/>
      <c r="H46" s="82" t="s">
        <v>13</v>
      </c>
      <c r="I46" s="82"/>
      <c r="J46" s="82"/>
      <c r="K46" s="82" t="s">
        <v>14</v>
      </c>
      <c r="L46" s="82"/>
      <c r="M46" s="82" t="s">
        <v>15</v>
      </c>
      <c r="N46" s="82" t="s">
        <v>16</v>
      </c>
      <c r="O46" s="82" t="s">
        <v>17</v>
      </c>
      <c r="P46" s="82"/>
      <c r="Q46" s="82" t="s">
        <v>18</v>
      </c>
      <c r="R46" s="82"/>
      <c r="S46" s="82" t="s">
        <v>19</v>
      </c>
      <c r="T46" s="82"/>
      <c r="U46" s="82"/>
      <c r="V46" s="82" t="s">
        <v>20</v>
      </c>
      <c r="W46" s="82"/>
      <c r="X46" s="82" t="s">
        <v>21</v>
      </c>
      <c r="Y46" s="82"/>
      <c r="Z46" s="82"/>
      <c r="AA46" s="82" t="s">
        <v>22</v>
      </c>
      <c r="AB46" s="82"/>
      <c r="AC46" s="82"/>
      <c r="AD46" s="83" t="s">
        <v>23</v>
      </c>
      <c r="AE46" s="83"/>
      <c r="AF46" s="83"/>
      <c r="AG46" s="84" t="s">
        <v>24</v>
      </c>
      <c r="AH46" s="168"/>
    </row>
    <row r="47" customFormat="false" ht="15" hidden="false" customHeight="true" outlineLevel="0" collapsed="false">
      <c r="A47" s="46"/>
      <c r="B47" s="85" t="s">
        <v>64</v>
      </c>
      <c r="C47" s="85"/>
      <c r="D47" s="85"/>
      <c r="E47" s="169" t="s">
        <v>33</v>
      </c>
      <c r="F47" s="169" t="s">
        <v>33</v>
      </c>
      <c r="G47" s="169" t="s">
        <v>33</v>
      </c>
      <c r="H47" s="169" t="s">
        <v>33</v>
      </c>
      <c r="I47" s="169" t="s">
        <v>33</v>
      </c>
      <c r="J47" s="169" t="s">
        <v>33</v>
      </c>
      <c r="K47" s="169" t="s">
        <v>33</v>
      </c>
      <c r="L47" s="169" t="s">
        <v>33</v>
      </c>
      <c r="M47" s="86" t="s">
        <v>26</v>
      </c>
      <c r="N47" s="86" t="s">
        <v>26</v>
      </c>
      <c r="O47" s="86" t="s">
        <v>26</v>
      </c>
      <c r="P47" s="86" t="s">
        <v>26</v>
      </c>
      <c r="Q47" s="86" t="s">
        <v>26</v>
      </c>
      <c r="R47" s="86" t="s">
        <v>26</v>
      </c>
      <c r="S47" s="86" t="s">
        <v>26</v>
      </c>
      <c r="T47" s="86" t="s">
        <v>26</v>
      </c>
      <c r="U47" s="86" t="s">
        <v>26</v>
      </c>
      <c r="V47" s="86" t="s">
        <v>26</v>
      </c>
      <c r="W47" s="86" t="s">
        <v>26</v>
      </c>
      <c r="X47" s="86" t="s">
        <v>26</v>
      </c>
      <c r="Y47" s="86" t="s">
        <v>26</v>
      </c>
      <c r="Z47" s="86" t="s">
        <v>26</v>
      </c>
      <c r="AA47" s="86" t="s">
        <v>26</v>
      </c>
      <c r="AB47" s="86" t="s">
        <v>26</v>
      </c>
      <c r="AC47" s="86" t="s">
        <v>26</v>
      </c>
      <c r="AD47" s="86" t="s">
        <v>26</v>
      </c>
      <c r="AE47" s="86" t="s">
        <v>26</v>
      </c>
      <c r="AF47" s="87" t="s">
        <v>26</v>
      </c>
      <c r="AG47" s="88"/>
      <c r="AH47" s="168"/>
    </row>
    <row r="48" customFormat="false" ht="13.5" hidden="false" customHeight="true" outlineLevel="0" collapsed="false">
      <c r="A48" s="46"/>
      <c r="B48" s="89" t="s">
        <v>65</v>
      </c>
      <c r="C48" s="90"/>
      <c r="D48" s="91"/>
      <c r="E48" s="92" t="n">
        <f aca="false">$F$2*E58/($AH$32+$AH$42)</f>
        <v>602455.871066769</v>
      </c>
      <c r="F48" s="92" t="n">
        <f aca="false">$F$2*F58/($AH$32+$AH$42)</f>
        <v>402916.346891788</v>
      </c>
      <c r="G48" s="92" t="n">
        <f aca="false">$F$2*G58/($AH$32+$AH$42)</f>
        <v>465592.223074955</v>
      </c>
      <c r="H48" s="92" t="n">
        <f aca="false">$F$2*H58/($AH$32+$AH$42)</f>
        <v>400358.147863904</v>
      </c>
      <c r="I48" s="92" t="n">
        <f aca="false">$F$2*I58/($AH$32+$AH$42)</f>
        <v>392683.550780251</v>
      </c>
      <c r="J48" s="92" t="n">
        <f aca="false">$F$2*J58/($AH$32+$AH$42)</f>
        <v>330647.224354055</v>
      </c>
      <c r="K48" s="92" t="n">
        <f aca="false">$F$2*K58/($AH$32+$AH$42)</f>
        <v>834612.432847276</v>
      </c>
      <c r="L48" s="92" t="n">
        <f aca="false">$F$2*L58/($AH$32+$AH$42)</f>
        <v>708621.13072397</v>
      </c>
      <c r="M48" s="92" t="n">
        <f aca="false">$F$2*M58/($AH$32+$AH$42)</f>
        <v>657457.150166283</v>
      </c>
      <c r="N48" s="92" t="n">
        <f aca="false">$F$2*N58/($AH$32+$AH$42)</f>
        <v>657457.150166283</v>
      </c>
      <c r="O48" s="92" t="n">
        <f aca="false">$F$2*O58/($AH$32+$AH$42)</f>
        <v>657457.150166283</v>
      </c>
      <c r="P48" s="92" t="n">
        <f aca="false">$F$2*P58/($AH$32+$AH$42)</f>
        <v>657457.150166283</v>
      </c>
      <c r="Q48" s="92" t="n">
        <f aca="false">$F$2*Q58/($AH$32+$AH$42)</f>
        <v>657457.150166283</v>
      </c>
      <c r="R48" s="92" t="n">
        <f aca="false">$F$2*R58/($AH$32+$AH$42)</f>
        <v>657457.150166283</v>
      </c>
      <c r="S48" s="92" t="n">
        <f aca="false">$F$2*S58/($AH$32+$AH$42)</f>
        <v>657457.150166283</v>
      </c>
      <c r="T48" s="92" t="n">
        <f aca="false">$F$2*T58/($AH$32+$AH$42)</f>
        <v>657457.150166283</v>
      </c>
      <c r="U48" s="92" t="n">
        <f aca="false">$F$2*U58/($AH$32+$AH$42)</f>
        <v>657457.150166283</v>
      </c>
      <c r="V48" s="92" t="n">
        <f aca="false">$F$2*V58/($AH$32+$AH$42)</f>
        <v>657457.150166283</v>
      </c>
      <c r="W48" s="92" t="n">
        <f aca="false">$F$2*W58/($AH$32+$AH$42)</f>
        <v>657457.150166283</v>
      </c>
      <c r="X48" s="92" t="n">
        <f aca="false">$F$2*X58/($AH$32+$AH$42)</f>
        <v>657457.150166283</v>
      </c>
      <c r="Y48" s="92" t="n">
        <f aca="false">$F$2*Y58/($AH$32+$AH$42)</f>
        <v>657457.150166283</v>
      </c>
      <c r="Z48" s="92" t="n">
        <f aca="false">$F$2*Z58/($AH$32+$AH$42)</f>
        <v>657457.150166283</v>
      </c>
      <c r="AA48" s="92" t="n">
        <f aca="false">$F$2*AA58/($AH$32+$AH$42)</f>
        <v>657457.150166283</v>
      </c>
      <c r="AB48" s="92" t="n">
        <f aca="false">$F$2*AB58/($AH$32+$AH$42)</f>
        <v>657457.150166283</v>
      </c>
      <c r="AC48" s="92" t="n">
        <f aca="false">$F$2*AC58/($AH$32+$AH$42)</f>
        <v>657457.150166283</v>
      </c>
      <c r="AD48" s="92" t="n">
        <f aca="false">$F$2*AD58/($AH$32+$AH$42)</f>
        <v>657457.150166283</v>
      </c>
      <c r="AE48" s="92" t="n">
        <f aca="false">$F$2*AE58/($AH$32+$AH$42)</f>
        <v>657457.150166283</v>
      </c>
      <c r="AF48" s="111" t="n">
        <f aca="false">$F$2-SUM(E47:AE48)</f>
        <v>3370427.21923766</v>
      </c>
      <c r="AG48" s="93" t="n">
        <f aca="false">SUM(E48:AF48)</f>
        <v>20000000</v>
      </c>
      <c r="AH48" s="168"/>
    </row>
    <row r="49" customFormat="false" ht="13.5" hidden="false" customHeight="true" outlineLevel="0" collapsed="false">
      <c r="A49" s="46"/>
      <c r="B49" s="89"/>
      <c r="C49" s="94"/>
      <c r="D49" s="95"/>
      <c r="E49" s="96"/>
      <c r="F49" s="96"/>
      <c r="G49" s="96"/>
      <c r="H49" s="94"/>
      <c r="I49" s="94"/>
      <c r="J49" s="94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8"/>
      <c r="AG49" s="99" t="n">
        <f aca="false">SUM(E49:AF49)</f>
        <v>0</v>
      </c>
      <c r="AH49" s="168"/>
    </row>
    <row r="50" customFormat="false" ht="13.5" hidden="false" customHeight="true" outlineLevel="0" collapsed="false">
      <c r="A50" s="46"/>
      <c r="B50" s="89"/>
      <c r="C50" s="94"/>
      <c r="D50" s="95"/>
      <c r="E50" s="96"/>
      <c r="F50" s="96"/>
      <c r="G50" s="96"/>
      <c r="H50" s="94"/>
      <c r="I50" s="94"/>
      <c r="J50" s="94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8"/>
      <c r="AG50" s="99" t="n">
        <f aca="false">SUM(E50:AF50)</f>
        <v>0</v>
      </c>
      <c r="AH50" s="168"/>
    </row>
    <row r="51" customFormat="false" ht="13.5" hidden="false" customHeight="true" outlineLevel="0" collapsed="false">
      <c r="A51" s="46"/>
      <c r="B51" s="89"/>
      <c r="C51" s="100"/>
      <c r="D51" s="101"/>
      <c r="E51" s="52"/>
      <c r="F51" s="52"/>
      <c r="G51" s="52"/>
      <c r="H51" s="100"/>
      <c r="I51" s="100"/>
      <c r="J51" s="100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3"/>
      <c r="AG51" s="104" t="n">
        <f aca="false">SUM(E51:AF51)</f>
        <v>0</v>
      </c>
      <c r="AH51" s="168"/>
    </row>
    <row r="52" customFormat="false" ht="14.25" hidden="false" customHeight="true" outlineLevel="0" collapsed="false">
      <c r="A52" s="46"/>
      <c r="B52" s="89"/>
      <c r="C52" s="105" t="s">
        <v>66</v>
      </c>
      <c r="D52" s="105"/>
      <c r="E52" s="106" t="n">
        <f aca="false">SUM(E48:E51)</f>
        <v>602455.871066769</v>
      </c>
      <c r="F52" s="106" t="n">
        <f aca="false">SUM(F48:F51)</f>
        <v>402916.346891788</v>
      </c>
      <c r="G52" s="106" t="n">
        <f aca="false">SUM(G48:G51)</f>
        <v>465592.223074955</v>
      </c>
      <c r="H52" s="106" t="n">
        <f aca="false">SUM(H48:H51)</f>
        <v>400358.147863904</v>
      </c>
      <c r="I52" s="106" t="n">
        <f aca="false">SUM(I48:I51)</f>
        <v>392683.550780251</v>
      </c>
      <c r="J52" s="106" t="n">
        <f aca="false">SUM(J48:J51)</f>
        <v>330647.224354055</v>
      </c>
      <c r="K52" s="106" t="n">
        <f aca="false">SUM(K48:K51)</f>
        <v>834612.432847276</v>
      </c>
      <c r="L52" s="106" t="n">
        <f aca="false">SUM(L48:L51)</f>
        <v>708621.13072397</v>
      </c>
      <c r="M52" s="106" t="n">
        <f aca="false">SUM(M48:M51)</f>
        <v>657457.150166283</v>
      </c>
      <c r="N52" s="106" t="n">
        <f aca="false">SUM(N48:N51)</f>
        <v>657457.150166283</v>
      </c>
      <c r="O52" s="106" t="n">
        <f aca="false">SUM(O48:O51)</f>
        <v>657457.150166283</v>
      </c>
      <c r="P52" s="106" t="n">
        <f aca="false">SUM(P48:P51)</f>
        <v>657457.150166283</v>
      </c>
      <c r="Q52" s="106" t="n">
        <f aca="false">SUM(Q48:Q51)</f>
        <v>657457.150166283</v>
      </c>
      <c r="R52" s="106" t="n">
        <f aca="false">SUM(R48:R51)</f>
        <v>657457.150166283</v>
      </c>
      <c r="S52" s="106" t="n">
        <f aca="false">SUM(S48:S51)</f>
        <v>657457.150166283</v>
      </c>
      <c r="T52" s="106" t="n">
        <f aca="false">SUM(T48:T51)</f>
        <v>657457.150166283</v>
      </c>
      <c r="U52" s="106" t="n">
        <f aca="false">SUM(U48:U51)</f>
        <v>657457.150166283</v>
      </c>
      <c r="V52" s="106" t="n">
        <f aca="false">SUM(V48:V51)</f>
        <v>657457.150166283</v>
      </c>
      <c r="W52" s="106" t="n">
        <f aca="false">SUM(W48:W51)</f>
        <v>657457.150166283</v>
      </c>
      <c r="X52" s="106" t="n">
        <f aca="false">SUM(X48:X51)</f>
        <v>657457.150166283</v>
      </c>
      <c r="Y52" s="106" t="n">
        <f aca="false">SUM(Y48:Y51)</f>
        <v>657457.150166283</v>
      </c>
      <c r="Z52" s="106" t="n">
        <f aca="false">SUM(Z48:Z51)</f>
        <v>657457.150166283</v>
      </c>
      <c r="AA52" s="106" t="n">
        <f aca="false">SUM(AA48:AA51)</f>
        <v>657457.150166283</v>
      </c>
      <c r="AB52" s="106" t="n">
        <f aca="false">SUM(AB48:AB51)</f>
        <v>657457.150166283</v>
      </c>
      <c r="AC52" s="106" t="n">
        <f aca="false">SUM(AC48:AC51)</f>
        <v>657457.150166283</v>
      </c>
      <c r="AD52" s="106" t="n">
        <f aca="false">SUM(AD48:AD51)</f>
        <v>657457.150166283</v>
      </c>
      <c r="AE52" s="106" t="n">
        <f aca="false">SUM(AE48:AE51)</f>
        <v>657457.150166283</v>
      </c>
      <c r="AF52" s="107" t="n">
        <f aca="false">SUM(AF48:AF51)</f>
        <v>3370427.21923766</v>
      </c>
      <c r="AG52" s="108" t="n">
        <f aca="false">SUM(AG48:AG51)</f>
        <v>20000000</v>
      </c>
      <c r="AH52" s="168"/>
    </row>
    <row r="53" customFormat="false" ht="13.5" hidden="false" customHeight="true" outlineLevel="0" collapsed="false">
      <c r="A53" s="46"/>
      <c r="B53" s="109" t="s">
        <v>67</v>
      </c>
      <c r="C53" s="110" t="s">
        <v>68</v>
      </c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111"/>
      <c r="AG53" s="93" t="n">
        <f aca="false">SUM(E53:AF53)</f>
        <v>0</v>
      </c>
      <c r="AH53" s="168"/>
    </row>
    <row r="54" customFormat="false" ht="13.5" hidden="false" customHeight="true" outlineLevel="0" collapsed="false">
      <c r="A54" s="46"/>
      <c r="B54" s="109"/>
      <c r="C54" s="110" t="s">
        <v>69</v>
      </c>
      <c r="D54" s="95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112"/>
      <c r="AG54" s="93" t="n">
        <f aca="false">SUM(E54:AF54)</f>
        <v>0</v>
      </c>
      <c r="AH54" s="168"/>
    </row>
    <row r="55" customFormat="false" ht="13.5" hidden="false" customHeight="true" outlineLevel="0" collapsed="false">
      <c r="A55" s="46"/>
      <c r="B55" s="109"/>
      <c r="C55" s="113" t="s">
        <v>70</v>
      </c>
      <c r="D55" s="95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6"/>
      <c r="AG55" s="93" t="n">
        <f aca="false">SUM(E55:AF55)</f>
        <v>0</v>
      </c>
      <c r="AH55" s="168"/>
    </row>
    <row r="56" customFormat="false" ht="13.5" hidden="false" customHeight="true" outlineLevel="0" collapsed="false">
      <c r="A56" s="46"/>
      <c r="B56" s="109"/>
      <c r="C56" s="114" t="s">
        <v>71</v>
      </c>
      <c r="D56" s="115"/>
      <c r="E56" s="58" t="n">
        <f aca="false">E32</f>
        <v>471000</v>
      </c>
      <c r="F56" s="58" t="n">
        <f aca="false">F32</f>
        <v>155000</v>
      </c>
      <c r="G56" s="58" t="n">
        <f aca="false">G32</f>
        <v>204000</v>
      </c>
      <c r="H56" s="58" t="n">
        <f aca="false">H32</f>
        <v>153000</v>
      </c>
      <c r="I56" s="58" t="n">
        <f aca="false">I32</f>
        <v>147000</v>
      </c>
      <c r="J56" s="58" t="n">
        <f aca="false">J32</f>
        <v>98500</v>
      </c>
      <c r="K56" s="58" t="n">
        <f aca="false">K32</f>
        <v>492500</v>
      </c>
      <c r="L56" s="58" t="n">
        <f aca="false">L32</f>
        <v>394000</v>
      </c>
      <c r="M56" s="58" t="n">
        <f aca="false">M32</f>
        <v>394000</v>
      </c>
      <c r="N56" s="58" t="n">
        <f aca="false">N32</f>
        <v>394000</v>
      </c>
      <c r="O56" s="58" t="n">
        <f aca="false">O32</f>
        <v>394000</v>
      </c>
      <c r="P56" s="58" t="n">
        <f aca="false">P32</f>
        <v>394000</v>
      </c>
      <c r="Q56" s="58" t="n">
        <f aca="false">Q32</f>
        <v>394000</v>
      </c>
      <c r="R56" s="58" t="n">
        <f aca="false">R32</f>
        <v>394000</v>
      </c>
      <c r="S56" s="58" t="n">
        <f aca="false">S32</f>
        <v>394000</v>
      </c>
      <c r="T56" s="58" t="n">
        <f aca="false">T32</f>
        <v>394000</v>
      </c>
      <c r="U56" s="58" t="n">
        <f aca="false">U32</f>
        <v>394000</v>
      </c>
      <c r="V56" s="58" t="n">
        <f aca="false">V32</f>
        <v>394000</v>
      </c>
      <c r="W56" s="58" t="n">
        <f aca="false">W32</f>
        <v>394000</v>
      </c>
      <c r="X56" s="58" t="n">
        <f aca="false">X32</f>
        <v>394000</v>
      </c>
      <c r="Y56" s="58" t="n">
        <f aca="false">Y32</f>
        <v>394000</v>
      </c>
      <c r="Z56" s="58" t="n">
        <f aca="false">Z32</f>
        <v>394000</v>
      </c>
      <c r="AA56" s="58" t="n">
        <f aca="false">AA32</f>
        <v>394000</v>
      </c>
      <c r="AB56" s="58" t="n">
        <f aca="false">AB32</f>
        <v>394000</v>
      </c>
      <c r="AC56" s="58" t="n">
        <f aca="false">AC32</f>
        <v>394000</v>
      </c>
      <c r="AD56" s="58" t="n">
        <f aca="false">AD32</f>
        <v>394000</v>
      </c>
      <c r="AE56" s="58" t="n">
        <f aca="false">AE32</f>
        <v>394000</v>
      </c>
      <c r="AF56" s="6" t="n">
        <f aca="false">AF32</f>
        <v>394000</v>
      </c>
      <c r="AG56" s="93" t="n">
        <f aca="false">SUM(E56:AF56)</f>
        <v>9995000</v>
      </c>
      <c r="AH56" s="168"/>
    </row>
    <row r="57" customFormat="false" ht="13.5" hidden="false" customHeight="true" outlineLevel="0" collapsed="false">
      <c r="A57" s="46"/>
      <c r="B57" s="109"/>
      <c r="C57" s="114" t="s">
        <v>72</v>
      </c>
      <c r="D57" s="115"/>
      <c r="E57" s="58" t="n">
        <f aca="false">E42</f>
        <v>0</v>
      </c>
      <c r="F57" s="58" t="n">
        <f aca="false">F42</f>
        <v>160000</v>
      </c>
      <c r="G57" s="58" t="n">
        <f aca="false">G42</f>
        <v>160000</v>
      </c>
      <c r="H57" s="58" t="n">
        <f aca="false">H42</f>
        <v>160000</v>
      </c>
      <c r="I57" s="58" t="n">
        <f aca="false">I42</f>
        <v>160000</v>
      </c>
      <c r="J57" s="58" t="n">
        <f aca="false">J42</f>
        <v>160000</v>
      </c>
      <c r="K57" s="58" t="n">
        <f aca="false">K42</f>
        <v>160000</v>
      </c>
      <c r="L57" s="58" t="n">
        <f aca="false">L42</f>
        <v>160000</v>
      </c>
      <c r="M57" s="58" t="n">
        <f aca="false">M42</f>
        <v>120000</v>
      </c>
      <c r="N57" s="58" t="n">
        <f aca="false">N42</f>
        <v>120000</v>
      </c>
      <c r="O57" s="58" t="n">
        <f aca="false">O42</f>
        <v>120000</v>
      </c>
      <c r="P57" s="58" t="n">
        <f aca="false">P42</f>
        <v>120000</v>
      </c>
      <c r="Q57" s="58" t="n">
        <f aca="false">Q42</f>
        <v>120000</v>
      </c>
      <c r="R57" s="58" t="n">
        <f aca="false">R42</f>
        <v>120000</v>
      </c>
      <c r="S57" s="58" t="n">
        <f aca="false">S42</f>
        <v>120000</v>
      </c>
      <c r="T57" s="58" t="n">
        <f aca="false">T42</f>
        <v>120000</v>
      </c>
      <c r="U57" s="58" t="n">
        <f aca="false">U42</f>
        <v>120000</v>
      </c>
      <c r="V57" s="58" t="n">
        <f aca="false">V42</f>
        <v>120000</v>
      </c>
      <c r="W57" s="58" t="n">
        <f aca="false">W42</f>
        <v>120000</v>
      </c>
      <c r="X57" s="58" t="n">
        <f aca="false">X42</f>
        <v>120000</v>
      </c>
      <c r="Y57" s="58" t="n">
        <f aca="false">Y42</f>
        <v>120000</v>
      </c>
      <c r="Z57" s="58" t="n">
        <f aca="false">Z42</f>
        <v>120000</v>
      </c>
      <c r="AA57" s="58" t="n">
        <f aca="false">AA42</f>
        <v>120000</v>
      </c>
      <c r="AB57" s="58" t="n">
        <f aca="false">AB42</f>
        <v>120000</v>
      </c>
      <c r="AC57" s="58" t="n">
        <f aca="false">AC42</f>
        <v>120000</v>
      </c>
      <c r="AD57" s="58" t="n">
        <f aca="false">AD42</f>
        <v>120000</v>
      </c>
      <c r="AE57" s="58" t="n">
        <f aca="false">AE42</f>
        <v>120000</v>
      </c>
      <c r="AF57" s="6" t="n">
        <f aca="false">AF42</f>
        <v>120000</v>
      </c>
      <c r="AG57" s="116" t="n">
        <f aca="false">SUM(E57:AF57)</f>
        <v>3520000</v>
      </c>
      <c r="AH57" s="168"/>
    </row>
    <row r="58" customFormat="false" ht="14.25" hidden="false" customHeight="true" outlineLevel="0" collapsed="false">
      <c r="A58" s="46"/>
      <c r="B58" s="109"/>
      <c r="C58" s="117" t="s">
        <v>66</v>
      </c>
      <c r="D58" s="117"/>
      <c r="E58" s="118" t="n">
        <f aca="false">SUM(E53:E57)</f>
        <v>471000</v>
      </c>
      <c r="F58" s="118" t="n">
        <f aca="false">SUM(F53:F57)</f>
        <v>315000</v>
      </c>
      <c r="G58" s="118" t="n">
        <f aca="false">SUM(G53:G57)</f>
        <v>364000</v>
      </c>
      <c r="H58" s="118" t="n">
        <f aca="false">SUM(H53:H57)</f>
        <v>313000</v>
      </c>
      <c r="I58" s="118" t="n">
        <f aca="false">SUM(I53:I57)</f>
        <v>307000</v>
      </c>
      <c r="J58" s="118" t="n">
        <f aca="false">SUM(J53:J57)</f>
        <v>258500</v>
      </c>
      <c r="K58" s="118" t="n">
        <f aca="false">SUM(K53:K57)</f>
        <v>652500</v>
      </c>
      <c r="L58" s="118" t="n">
        <f aca="false">SUM(L53:L57)</f>
        <v>554000</v>
      </c>
      <c r="M58" s="118" t="n">
        <f aca="false">SUM(M53:M57)</f>
        <v>514000</v>
      </c>
      <c r="N58" s="118" t="n">
        <f aca="false">SUM(N53:N57)</f>
        <v>514000</v>
      </c>
      <c r="O58" s="118" t="n">
        <f aca="false">SUM(O53:O57)</f>
        <v>514000</v>
      </c>
      <c r="P58" s="118" t="n">
        <f aca="false">SUM(P53:P57)</f>
        <v>514000</v>
      </c>
      <c r="Q58" s="118" t="n">
        <f aca="false">SUM(Q53:Q57)</f>
        <v>514000</v>
      </c>
      <c r="R58" s="118" t="n">
        <f aca="false">SUM(R53:R57)</f>
        <v>514000</v>
      </c>
      <c r="S58" s="118" t="n">
        <f aca="false">SUM(S53:S57)</f>
        <v>514000</v>
      </c>
      <c r="T58" s="118" t="n">
        <f aca="false">SUM(T53:T57)</f>
        <v>514000</v>
      </c>
      <c r="U58" s="118" t="n">
        <f aca="false">SUM(U53:U57)</f>
        <v>514000</v>
      </c>
      <c r="V58" s="118" t="n">
        <f aca="false">SUM(V53:V57)</f>
        <v>514000</v>
      </c>
      <c r="W58" s="118" t="n">
        <f aca="false">SUM(W53:W57)</f>
        <v>514000</v>
      </c>
      <c r="X58" s="118" t="n">
        <f aca="false">SUM(X53:X57)</f>
        <v>514000</v>
      </c>
      <c r="Y58" s="118" t="n">
        <f aca="false">SUM(Y53:Y57)</f>
        <v>514000</v>
      </c>
      <c r="Z58" s="118" t="n">
        <f aca="false">SUM(Z53:Z57)</f>
        <v>514000</v>
      </c>
      <c r="AA58" s="118" t="n">
        <f aca="false">SUM(AA53:AA57)</f>
        <v>514000</v>
      </c>
      <c r="AB58" s="118" t="n">
        <f aca="false">SUM(AB53:AB57)</f>
        <v>514000</v>
      </c>
      <c r="AC58" s="118" t="n">
        <f aca="false">SUM(AC53:AC57)</f>
        <v>514000</v>
      </c>
      <c r="AD58" s="118" t="n">
        <f aca="false">SUM(AD53:AD57)</f>
        <v>514000</v>
      </c>
      <c r="AE58" s="118" t="n">
        <f aca="false">SUM(AE53:AE57)</f>
        <v>514000</v>
      </c>
      <c r="AF58" s="119" t="n">
        <f aca="false">SUM(AF53:AF57)</f>
        <v>514000</v>
      </c>
      <c r="AG58" s="120" t="n">
        <f aca="false">SUM(AG53:AG57)</f>
        <v>13515000</v>
      </c>
      <c r="AH58" s="168"/>
    </row>
    <row r="59" customFormat="false" ht="14.25" hidden="false" customHeight="true" outlineLevel="0" collapsed="false">
      <c r="A59" s="46"/>
      <c r="B59" s="121"/>
      <c r="C59" s="122" t="s">
        <v>73</v>
      </c>
      <c r="D59" s="122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7"/>
      <c r="AG59" s="108" t="n">
        <f aca="false">SUM(E59:AF59)</f>
        <v>0</v>
      </c>
      <c r="AH59" s="168"/>
    </row>
    <row r="60" s="128" customFormat="true" ht="22.5" hidden="false" customHeight="true" outlineLevel="0" collapsed="false">
      <c r="A60" s="46"/>
      <c r="B60" s="123" t="s">
        <v>74</v>
      </c>
      <c r="C60" s="123"/>
      <c r="D60" s="123"/>
      <c r="E60" s="124" t="n">
        <f aca="false">E52-E58-E59</f>
        <v>131455.871066769</v>
      </c>
      <c r="F60" s="124" t="n">
        <f aca="false">F52-F58-F59</f>
        <v>87916.3468917882</v>
      </c>
      <c r="G60" s="124" t="n">
        <f aca="false">G52-G58-G59</f>
        <v>101592.223074955</v>
      </c>
      <c r="H60" s="124" t="n">
        <f aca="false">H52-H58-H59</f>
        <v>87358.1478639038</v>
      </c>
      <c r="I60" s="124" t="n">
        <f aca="false">I52-I58-I59</f>
        <v>85683.5507802507</v>
      </c>
      <c r="J60" s="124" t="n">
        <f aca="false">J52-J58-J59</f>
        <v>72147.2243540547</v>
      </c>
      <c r="K60" s="124" t="n">
        <f aca="false">K52-K58-K59</f>
        <v>182112.432847276</v>
      </c>
      <c r="L60" s="124" t="n">
        <f aca="false">L52-L58-L59</f>
        <v>154621.13072397</v>
      </c>
      <c r="M60" s="124" t="n">
        <f aca="false">M52-M58-M59</f>
        <v>143457.150166283</v>
      </c>
      <c r="N60" s="124" t="n">
        <f aca="false">N52-N58-N59</f>
        <v>143457.150166283</v>
      </c>
      <c r="O60" s="124" t="n">
        <f aca="false">O52-O58-O59</f>
        <v>143457.150166283</v>
      </c>
      <c r="P60" s="124" t="n">
        <f aca="false">P52-P58-P59</f>
        <v>143457.150166283</v>
      </c>
      <c r="Q60" s="124" t="n">
        <f aca="false">Q52-Q58-Q59</f>
        <v>143457.150166283</v>
      </c>
      <c r="R60" s="124" t="n">
        <f aca="false">R52-R58-R59</f>
        <v>143457.150166283</v>
      </c>
      <c r="S60" s="124" t="n">
        <f aca="false">S52-S58-S59</f>
        <v>143457.150166283</v>
      </c>
      <c r="T60" s="124" t="n">
        <f aca="false">T52-T58-T59</f>
        <v>143457.150166283</v>
      </c>
      <c r="U60" s="124" t="n">
        <f aca="false">U52-U58-U59</f>
        <v>143457.150166283</v>
      </c>
      <c r="V60" s="124" t="n">
        <f aca="false">V52-V58-V59</f>
        <v>143457.150166283</v>
      </c>
      <c r="W60" s="124" t="n">
        <f aca="false">W52-W58-W59</f>
        <v>143457.150166283</v>
      </c>
      <c r="X60" s="124" t="n">
        <f aca="false">X52-X58-X59</f>
        <v>143457.150166283</v>
      </c>
      <c r="Y60" s="124" t="n">
        <f aca="false">Y52-Y58-Y59</f>
        <v>143457.150166283</v>
      </c>
      <c r="Z60" s="124" t="n">
        <f aca="false">Z52-Z58-Z59</f>
        <v>143457.150166283</v>
      </c>
      <c r="AA60" s="124" t="n">
        <f aca="false">AA52-AA58-AA59</f>
        <v>143457.150166283</v>
      </c>
      <c r="AB60" s="124" t="n">
        <f aca="false">AB52-AB58-AB59</f>
        <v>143457.150166283</v>
      </c>
      <c r="AC60" s="124" t="n">
        <f aca="false">AC52-AC58-AC59</f>
        <v>143457.150166283</v>
      </c>
      <c r="AD60" s="124" t="n">
        <f aca="false">AD52-AD58-AD59</f>
        <v>143457.150166283</v>
      </c>
      <c r="AE60" s="124" t="n">
        <f aca="false">AE52-AE58-AE59</f>
        <v>143457.150166283</v>
      </c>
      <c r="AF60" s="125" t="n">
        <f aca="false">AF52-AF58-AF59</f>
        <v>2856427.21923766</v>
      </c>
      <c r="AG60" s="140" t="n">
        <f aca="false">AG52-AG58-AG59</f>
        <v>6485000</v>
      </c>
      <c r="AH60" s="170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</row>
    <row r="61" s="128" customFormat="true" ht="18" hidden="false" customHeight="true" outlineLevel="0" collapsed="false">
      <c r="A61" s="46"/>
      <c r="B61" s="141" t="s">
        <v>75</v>
      </c>
      <c r="C61" s="142" t="s">
        <v>76</v>
      </c>
      <c r="D61" s="142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2"/>
      <c r="AG61" s="133" t="n">
        <f aca="false">SUM(E61:AF61)</f>
        <v>0</v>
      </c>
      <c r="AH61" s="170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</row>
    <row r="62" s="128" customFormat="true" ht="15" hidden="false" customHeight="true" outlineLevel="0" collapsed="false">
      <c r="A62" s="46"/>
      <c r="B62" s="134" t="s">
        <v>77</v>
      </c>
      <c r="C62" s="134"/>
      <c r="D62" s="134"/>
      <c r="E62" s="135" t="n">
        <f aca="false">E60-E61</f>
        <v>131455.871066769</v>
      </c>
      <c r="F62" s="135" t="n">
        <f aca="false">F60-F61</f>
        <v>87916.3468917882</v>
      </c>
      <c r="G62" s="135" t="n">
        <f aca="false">G60-G61</f>
        <v>101592.223074955</v>
      </c>
      <c r="H62" s="135" t="n">
        <f aca="false">H60-H61</f>
        <v>87358.1478639038</v>
      </c>
      <c r="I62" s="135" t="n">
        <f aca="false">I60-I61</f>
        <v>85683.5507802507</v>
      </c>
      <c r="J62" s="135" t="n">
        <f aca="false">J60-J61</f>
        <v>72147.2243540547</v>
      </c>
      <c r="K62" s="135" t="n">
        <f aca="false">K60-K61</f>
        <v>182112.432847276</v>
      </c>
      <c r="L62" s="135" t="n">
        <f aca="false">L60-L61</f>
        <v>154621.13072397</v>
      </c>
      <c r="M62" s="135" t="n">
        <f aca="false">M60-M61</f>
        <v>143457.150166283</v>
      </c>
      <c r="N62" s="135" t="n">
        <f aca="false">N60-N61</f>
        <v>143457.150166283</v>
      </c>
      <c r="O62" s="135" t="n">
        <f aca="false">O60-O61</f>
        <v>143457.150166283</v>
      </c>
      <c r="P62" s="135" t="n">
        <f aca="false">P60-P61</f>
        <v>143457.150166283</v>
      </c>
      <c r="Q62" s="135" t="n">
        <f aca="false">Q60-Q61</f>
        <v>143457.150166283</v>
      </c>
      <c r="R62" s="135" t="n">
        <f aca="false">R60-R61</f>
        <v>143457.150166283</v>
      </c>
      <c r="S62" s="135" t="n">
        <f aca="false">S60-S61</f>
        <v>143457.150166283</v>
      </c>
      <c r="T62" s="135" t="n">
        <f aca="false">T60-T61</f>
        <v>143457.150166283</v>
      </c>
      <c r="U62" s="135" t="n">
        <f aca="false">U60-U61</f>
        <v>143457.150166283</v>
      </c>
      <c r="V62" s="135" t="n">
        <f aca="false">V60-V61</f>
        <v>143457.150166283</v>
      </c>
      <c r="W62" s="135" t="n">
        <f aca="false">W60-W61</f>
        <v>143457.150166283</v>
      </c>
      <c r="X62" s="135" t="n">
        <f aca="false">X60-X61</f>
        <v>143457.150166283</v>
      </c>
      <c r="Y62" s="135" t="n">
        <f aca="false">Y60-Y61</f>
        <v>143457.150166283</v>
      </c>
      <c r="Z62" s="135" t="n">
        <f aca="false">Z60-Z61</f>
        <v>143457.150166283</v>
      </c>
      <c r="AA62" s="135" t="n">
        <f aca="false">AA60-AA61</f>
        <v>143457.150166283</v>
      </c>
      <c r="AB62" s="135" t="n">
        <f aca="false">AB60-AB61</f>
        <v>143457.150166283</v>
      </c>
      <c r="AC62" s="135" t="n">
        <f aca="false">AC60-AC61</f>
        <v>143457.150166283</v>
      </c>
      <c r="AD62" s="135" t="n">
        <f aca="false">AD60-AD61</f>
        <v>143457.150166283</v>
      </c>
      <c r="AE62" s="135" t="n">
        <f aca="false">AE60-AE61</f>
        <v>143457.150166283</v>
      </c>
      <c r="AF62" s="136" t="n">
        <f aca="false">AF60-AF61</f>
        <v>2856427.21923766</v>
      </c>
      <c r="AG62" s="137" t="n">
        <f aca="false">AG60-AG61</f>
        <v>6485000</v>
      </c>
      <c r="AH62" s="170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</row>
    <row r="63" s="6" customFormat="true" ht="13.5" hidden="false" customHeight="false" outlineLevel="0" collapsed="false">
      <c r="A63" s="165"/>
      <c r="B63" s="56"/>
      <c r="D63" s="56"/>
      <c r="E63" s="138"/>
      <c r="F63" s="138"/>
      <c r="G63" s="138"/>
      <c r="H63" s="138"/>
      <c r="I63" s="138"/>
      <c r="J63" s="138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168"/>
    </row>
    <row r="64" s="6" customFormat="true" ht="14.25" hidden="false" customHeight="false" outlineLevel="0" collapsed="false">
      <c r="A64" s="165" t="s">
        <v>96</v>
      </c>
      <c r="B64" s="56"/>
      <c r="D64" s="56"/>
      <c r="E64" s="138"/>
      <c r="F64" s="138"/>
      <c r="G64" s="138"/>
      <c r="H64" s="138"/>
      <c r="I64" s="138"/>
      <c r="J64" s="138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168"/>
    </row>
    <row r="65" customFormat="false" ht="12.75" hidden="false" customHeight="false" outlineLevel="0" collapsed="false">
      <c r="A65" s="46" t="s">
        <v>97</v>
      </c>
      <c r="B65" s="78" t="s">
        <v>61</v>
      </c>
      <c r="C65" s="79" t="s">
        <v>62</v>
      </c>
      <c r="D65" s="80" t="s">
        <v>63</v>
      </c>
      <c r="E65" s="19" t="s">
        <v>12</v>
      </c>
      <c r="F65" s="19"/>
      <c r="G65" s="19"/>
      <c r="H65" s="20" t="s">
        <v>13</v>
      </c>
      <c r="I65" s="20"/>
      <c r="J65" s="20"/>
      <c r="K65" s="20" t="s">
        <v>14</v>
      </c>
      <c r="L65" s="20"/>
      <c r="M65" s="20" t="s">
        <v>15</v>
      </c>
      <c r="N65" s="20" t="s">
        <v>16</v>
      </c>
      <c r="O65" s="20" t="s">
        <v>17</v>
      </c>
      <c r="P65" s="20"/>
      <c r="Q65" s="20" t="s">
        <v>18</v>
      </c>
      <c r="R65" s="20"/>
      <c r="S65" s="20" t="s">
        <v>19</v>
      </c>
      <c r="T65" s="20"/>
      <c r="U65" s="20"/>
      <c r="V65" s="20" t="s">
        <v>20</v>
      </c>
      <c r="W65" s="20"/>
      <c r="X65" s="20" t="s">
        <v>21</v>
      </c>
      <c r="Y65" s="20"/>
      <c r="Z65" s="20"/>
      <c r="AA65" s="20" t="s">
        <v>22</v>
      </c>
      <c r="AB65" s="20"/>
      <c r="AC65" s="20"/>
      <c r="AD65" s="21" t="s">
        <v>23</v>
      </c>
      <c r="AE65" s="21"/>
      <c r="AF65" s="21"/>
      <c r="AG65" s="22" t="s">
        <v>24</v>
      </c>
      <c r="AH65" s="168"/>
    </row>
    <row r="66" customFormat="false" ht="14.25" hidden="false" customHeight="true" outlineLevel="0" collapsed="false">
      <c r="A66" s="46"/>
      <c r="B66" s="171" t="s">
        <v>65</v>
      </c>
      <c r="C66" s="90"/>
      <c r="D66" s="91"/>
      <c r="E66" s="92" t="n">
        <f aca="false">$F$2*E76/($AG$32+$AG$42)</f>
        <v>700788.573128999</v>
      </c>
      <c r="F66" s="92" t="n">
        <f aca="false">$F$2*F76/($AG$32+$AG$42)</f>
        <v>468680.255914298</v>
      </c>
      <c r="G66" s="92" t="n">
        <f aca="false">$F$2*G76/($AG$32+$AG$42)</f>
        <v>541586.073500967</v>
      </c>
      <c r="H66" s="92" t="n">
        <f aca="false">$F$2*H76/($AG$32+$AG$42)</f>
        <v>465704.5082577</v>
      </c>
      <c r="I66" s="92" t="n">
        <f aca="false">$F$2*I76/($AG$32+$AG$42)</f>
        <v>456777.265287904</v>
      </c>
      <c r="J66" s="92" t="n">
        <f aca="false">$F$2*J76/($AG$32+$AG$42)</f>
        <v>384615.384615385</v>
      </c>
      <c r="K66" s="92" t="n">
        <f aca="false">$F$2*K76/($AG$32+$AG$42)</f>
        <v>970837.672965333</v>
      </c>
      <c r="L66" s="92" t="n">
        <f aca="false">$F$2*L76/($AG$32+$AG$42)</f>
        <v>824282.100877846</v>
      </c>
      <c r="M66" s="92" t="n">
        <f aca="false">$F$2*M76/($AG$32+$AG$42)</f>
        <v>764767.147745871</v>
      </c>
      <c r="N66" s="92" t="n">
        <f aca="false">$F$2*N76/($AG$32+$AG$42)</f>
        <v>764767.147745871</v>
      </c>
      <c r="O66" s="92" t="n">
        <f aca="false">$F$2*O76/($AG$32+$AG$42)</f>
        <v>764767.147745871</v>
      </c>
      <c r="P66" s="92" t="n">
        <f aca="false">$F$2*P76/($AG$32+$AG$42)</f>
        <v>764767.147745871</v>
      </c>
      <c r="Q66" s="92" t="n">
        <f aca="false">$F$2*Q76/($AG$32+$AG$42)</f>
        <v>764767.147745871</v>
      </c>
      <c r="R66" s="92" t="n">
        <f aca="false">$F$2*R76/($AG$32+$AG$42)</f>
        <v>764767.147745871</v>
      </c>
      <c r="S66" s="92" t="n">
        <f aca="false">$F$2*S76/($AG$32+$AG$42)</f>
        <v>764767.147745871</v>
      </c>
      <c r="T66" s="92" t="n">
        <f aca="false">$F$2*T76/($AG$32+$AG$42)</f>
        <v>764767.147745871</v>
      </c>
      <c r="U66" s="92" t="n">
        <f aca="false">$F$2*U76/($AG$32+$AG$42)</f>
        <v>764767.147745871</v>
      </c>
      <c r="V66" s="92" t="n">
        <f aca="false">$F$2*V76/($AG$32+$AG$42)</f>
        <v>764767.147745871</v>
      </c>
      <c r="W66" s="92" t="n">
        <f aca="false">$F$2*W76/($AG$32+$AG$42)</f>
        <v>764767.147745871</v>
      </c>
      <c r="X66" s="92" t="n">
        <f aca="false">$F$2*X76/($AG$32+$AG$42)</f>
        <v>764767.147745871</v>
      </c>
      <c r="Y66" s="92" t="n">
        <f aca="false">$F$2*Y76/($AG$32+$AG$42)</f>
        <v>764767.147745871</v>
      </c>
      <c r="Z66" s="92" t="n">
        <f aca="false">$F$2*Z76/($AG$32+$AG$42)</f>
        <v>764767.147745871</v>
      </c>
      <c r="AA66" s="92" t="n">
        <f aca="false">$F$2*AA76/($AG$32+$AG$42)</f>
        <v>764767.147745871</v>
      </c>
      <c r="AB66" s="92" t="n">
        <f aca="false">$F$2*AB76/($AG$32+$AG$42)</f>
        <v>764767.147745871</v>
      </c>
      <c r="AC66" s="92" t="n">
        <f aca="false">$F$2*AC76/($AG$32+$AG$42)</f>
        <v>764767.147745871</v>
      </c>
      <c r="AD66" s="92" t="n">
        <f aca="false">$F$2*AD76/($AG$32+$AG$42)</f>
        <v>764767.147745871</v>
      </c>
      <c r="AE66" s="92" t="n">
        <f aca="false">$F$2*AE76/($AG$32+$AG$42)</f>
        <v>764767.147745871</v>
      </c>
      <c r="AF66" s="111" t="n">
        <f aca="false">$F$2-SUM(E65:AE66)</f>
        <v>656152.358280018</v>
      </c>
      <c r="AG66" s="93" t="n">
        <f aca="false">SUM(E66:AF66)</f>
        <v>20000000</v>
      </c>
      <c r="AH66" s="168"/>
    </row>
    <row r="67" customFormat="false" ht="13.5" hidden="false" customHeight="true" outlineLevel="0" collapsed="false">
      <c r="A67" s="46"/>
      <c r="B67" s="171"/>
      <c r="C67" s="94"/>
      <c r="D67" s="95"/>
      <c r="E67" s="96"/>
      <c r="F67" s="96"/>
      <c r="G67" s="96"/>
      <c r="H67" s="94"/>
      <c r="I67" s="94"/>
      <c r="J67" s="94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8"/>
      <c r="AG67" s="99" t="n">
        <f aca="false">SUM(E67:AF67)</f>
        <v>0</v>
      </c>
      <c r="AH67" s="168"/>
    </row>
    <row r="68" customFormat="false" ht="13.5" hidden="false" customHeight="true" outlineLevel="0" collapsed="false">
      <c r="A68" s="46"/>
      <c r="B68" s="171"/>
      <c r="C68" s="94"/>
      <c r="D68" s="95"/>
      <c r="E68" s="96"/>
      <c r="F68" s="96"/>
      <c r="G68" s="96"/>
      <c r="H68" s="94"/>
      <c r="I68" s="94"/>
      <c r="J68" s="94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8"/>
      <c r="AG68" s="99" t="n">
        <f aca="false">SUM(E68:AF68)</f>
        <v>0</v>
      </c>
      <c r="AH68" s="168"/>
    </row>
    <row r="69" customFormat="false" ht="14.25" hidden="false" customHeight="true" outlineLevel="0" collapsed="false">
      <c r="A69" s="46"/>
      <c r="B69" s="171"/>
      <c r="C69" s="100"/>
      <c r="D69" s="101"/>
      <c r="E69" s="52"/>
      <c r="F69" s="52"/>
      <c r="G69" s="52"/>
      <c r="H69" s="100"/>
      <c r="I69" s="100"/>
      <c r="J69" s="100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3"/>
      <c r="AG69" s="104" t="n">
        <f aca="false">SUM(E69:AF69)</f>
        <v>0</v>
      </c>
      <c r="AH69" s="168"/>
    </row>
    <row r="70" customFormat="false" ht="14.25" hidden="false" customHeight="true" outlineLevel="0" collapsed="false">
      <c r="A70" s="46"/>
      <c r="B70" s="171"/>
      <c r="C70" s="105" t="s">
        <v>66</v>
      </c>
      <c r="D70" s="105"/>
      <c r="E70" s="106" t="n">
        <f aca="false">SUM(E66:E69)</f>
        <v>700788.573128999</v>
      </c>
      <c r="F70" s="106" t="n">
        <f aca="false">SUM(F66:F69)</f>
        <v>468680.255914298</v>
      </c>
      <c r="G70" s="106" t="n">
        <f aca="false">SUM(G66:G69)</f>
        <v>541586.073500967</v>
      </c>
      <c r="H70" s="106" t="n">
        <f aca="false">SUM(H66:H69)</f>
        <v>465704.5082577</v>
      </c>
      <c r="I70" s="106" t="n">
        <f aca="false">SUM(I66:I69)</f>
        <v>456777.265287904</v>
      </c>
      <c r="J70" s="106" t="n">
        <f aca="false">SUM(J66:J69)</f>
        <v>384615.384615385</v>
      </c>
      <c r="K70" s="106" t="n">
        <f aca="false">SUM(K66:K69)</f>
        <v>970837.672965333</v>
      </c>
      <c r="L70" s="106" t="n">
        <f aca="false">SUM(L66:L69)</f>
        <v>824282.100877846</v>
      </c>
      <c r="M70" s="106" t="n">
        <f aca="false">SUM(M66:M69)</f>
        <v>764767.147745871</v>
      </c>
      <c r="N70" s="106" t="n">
        <f aca="false">SUM(N66:N69)</f>
        <v>764767.147745871</v>
      </c>
      <c r="O70" s="106" t="n">
        <f aca="false">SUM(O66:O69)</f>
        <v>764767.147745871</v>
      </c>
      <c r="P70" s="106" t="n">
        <f aca="false">SUM(P66:P69)</f>
        <v>764767.147745871</v>
      </c>
      <c r="Q70" s="106" t="n">
        <f aca="false">SUM(Q66:Q69)</f>
        <v>764767.147745871</v>
      </c>
      <c r="R70" s="106" t="n">
        <f aca="false">SUM(R66:R69)</f>
        <v>764767.147745871</v>
      </c>
      <c r="S70" s="106" t="n">
        <f aca="false">SUM(S66:S69)</f>
        <v>764767.147745871</v>
      </c>
      <c r="T70" s="106" t="n">
        <f aca="false">SUM(T66:T69)</f>
        <v>764767.147745871</v>
      </c>
      <c r="U70" s="106" t="n">
        <f aca="false">SUM(U66:U69)</f>
        <v>764767.147745871</v>
      </c>
      <c r="V70" s="106" t="n">
        <f aca="false">SUM(V66:V69)</f>
        <v>764767.147745871</v>
      </c>
      <c r="W70" s="106" t="n">
        <f aca="false">SUM(W66:W69)</f>
        <v>764767.147745871</v>
      </c>
      <c r="X70" s="106" t="n">
        <f aca="false">SUM(X66:X69)</f>
        <v>764767.147745871</v>
      </c>
      <c r="Y70" s="106" t="n">
        <f aca="false">SUM(Y66:Y69)</f>
        <v>764767.147745871</v>
      </c>
      <c r="Z70" s="106" t="n">
        <f aca="false">SUM(Z66:Z69)</f>
        <v>764767.147745871</v>
      </c>
      <c r="AA70" s="106" t="n">
        <f aca="false">SUM(AA66:AA69)</f>
        <v>764767.147745871</v>
      </c>
      <c r="AB70" s="106" t="n">
        <f aca="false">SUM(AB66:AB69)</f>
        <v>764767.147745871</v>
      </c>
      <c r="AC70" s="106" t="n">
        <f aca="false">SUM(AC66:AC69)</f>
        <v>764767.147745871</v>
      </c>
      <c r="AD70" s="106" t="n">
        <f aca="false">SUM(AD66:AD69)</f>
        <v>764767.147745871</v>
      </c>
      <c r="AE70" s="106" t="n">
        <f aca="false">SUM(AE66:AE69)</f>
        <v>764767.147745871</v>
      </c>
      <c r="AF70" s="107" t="n">
        <f aca="false">SUM(AF66:AF69)</f>
        <v>656152.358280018</v>
      </c>
      <c r="AG70" s="108" t="n">
        <f aca="false">SUM(AG66:AG69)</f>
        <v>20000000</v>
      </c>
      <c r="AH70" s="168"/>
    </row>
    <row r="71" customFormat="false" ht="13.5" hidden="false" customHeight="true" outlineLevel="0" collapsed="false">
      <c r="A71" s="46"/>
      <c r="B71" s="109" t="s">
        <v>67</v>
      </c>
      <c r="C71" s="110" t="s">
        <v>68</v>
      </c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111"/>
      <c r="AG71" s="93" t="n">
        <f aca="false">SUM(E71:AF71)</f>
        <v>0</v>
      </c>
      <c r="AH71" s="168"/>
    </row>
    <row r="72" customFormat="false" ht="13.5" hidden="false" customHeight="true" outlineLevel="0" collapsed="false">
      <c r="A72" s="46"/>
      <c r="B72" s="109"/>
      <c r="C72" s="110" t="s">
        <v>69</v>
      </c>
      <c r="D72" s="95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112"/>
      <c r="AG72" s="93" t="n">
        <f aca="false">SUM(E72:AF72)</f>
        <v>0</v>
      </c>
      <c r="AH72" s="168"/>
    </row>
    <row r="73" customFormat="false" ht="13.5" hidden="false" customHeight="true" outlineLevel="0" collapsed="false">
      <c r="A73" s="46"/>
      <c r="B73" s="109"/>
      <c r="C73" s="113" t="s">
        <v>70</v>
      </c>
      <c r="D73" s="95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6"/>
      <c r="AG73" s="93" t="n">
        <f aca="false">SUM(E73:AF73)</f>
        <v>0</v>
      </c>
      <c r="AH73" s="168"/>
    </row>
    <row r="74" customFormat="false" ht="13.5" hidden="false" customHeight="true" outlineLevel="0" collapsed="false">
      <c r="A74" s="46"/>
      <c r="B74" s="109"/>
      <c r="C74" s="114" t="s">
        <v>71</v>
      </c>
      <c r="D74" s="115"/>
      <c r="E74" s="92" t="n">
        <f aca="false">E32</f>
        <v>471000</v>
      </c>
      <c r="F74" s="92" t="n">
        <f aca="false">F32</f>
        <v>155000</v>
      </c>
      <c r="G74" s="92" t="n">
        <f aca="false">G32</f>
        <v>204000</v>
      </c>
      <c r="H74" s="92" t="n">
        <f aca="false">H32</f>
        <v>153000</v>
      </c>
      <c r="I74" s="92" t="n">
        <f aca="false">I32</f>
        <v>147000</v>
      </c>
      <c r="J74" s="92" t="n">
        <f aca="false">J32</f>
        <v>98500</v>
      </c>
      <c r="K74" s="92" t="n">
        <f aca="false">K32</f>
        <v>492500</v>
      </c>
      <c r="L74" s="92" t="n">
        <f aca="false">L32</f>
        <v>394000</v>
      </c>
      <c r="M74" s="92" t="n">
        <f aca="false">M32</f>
        <v>394000</v>
      </c>
      <c r="N74" s="92" t="n">
        <f aca="false">N32</f>
        <v>394000</v>
      </c>
      <c r="O74" s="92" t="n">
        <f aca="false">O32</f>
        <v>394000</v>
      </c>
      <c r="P74" s="92" t="n">
        <f aca="false">P32</f>
        <v>394000</v>
      </c>
      <c r="Q74" s="92" t="n">
        <f aca="false">Q32</f>
        <v>394000</v>
      </c>
      <c r="R74" s="92" t="n">
        <f aca="false">R32</f>
        <v>394000</v>
      </c>
      <c r="S74" s="92" t="n">
        <f aca="false">S32</f>
        <v>394000</v>
      </c>
      <c r="T74" s="92" t="n">
        <f aca="false">T32</f>
        <v>394000</v>
      </c>
      <c r="U74" s="92" t="n">
        <f aca="false">U32</f>
        <v>394000</v>
      </c>
      <c r="V74" s="92" t="n">
        <f aca="false">V32</f>
        <v>394000</v>
      </c>
      <c r="W74" s="92" t="n">
        <f aca="false">W32</f>
        <v>394000</v>
      </c>
      <c r="X74" s="92" t="n">
        <f aca="false">X32</f>
        <v>394000</v>
      </c>
      <c r="Y74" s="92" t="n">
        <f aca="false">Y32</f>
        <v>394000</v>
      </c>
      <c r="Z74" s="92" t="n">
        <f aca="false">Z32</f>
        <v>394000</v>
      </c>
      <c r="AA74" s="92" t="n">
        <f aca="false">AA32</f>
        <v>394000</v>
      </c>
      <c r="AB74" s="92" t="n">
        <f aca="false">AB32</f>
        <v>394000</v>
      </c>
      <c r="AC74" s="92" t="n">
        <f aca="false">AC32</f>
        <v>394000</v>
      </c>
      <c r="AD74" s="92" t="n">
        <f aca="false">AD32</f>
        <v>394000</v>
      </c>
      <c r="AE74" s="92" t="n">
        <f aca="false">AE32</f>
        <v>394000</v>
      </c>
      <c r="AF74" s="111" t="n">
        <f aca="false">AF32</f>
        <v>394000</v>
      </c>
      <c r="AG74" s="93" t="n">
        <f aca="false">SUM(E74:AF74)</f>
        <v>9995000</v>
      </c>
      <c r="AH74" s="168"/>
    </row>
    <row r="75" customFormat="false" ht="13.5" hidden="false" customHeight="true" outlineLevel="0" collapsed="false">
      <c r="A75" s="46"/>
      <c r="B75" s="109"/>
      <c r="C75" s="114" t="s">
        <v>72</v>
      </c>
      <c r="D75" s="115"/>
      <c r="E75" s="58" t="n">
        <f aca="false">E42</f>
        <v>0</v>
      </c>
      <c r="F75" s="58" t="n">
        <f aca="false">F42</f>
        <v>160000</v>
      </c>
      <c r="G75" s="58" t="n">
        <f aca="false">G42</f>
        <v>160000</v>
      </c>
      <c r="H75" s="58" t="n">
        <f aca="false">H42</f>
        <v>160000</v>
      </c>
      <c r="I75" s="58" t="n">
        <f aca="false">I42</f>
        <v>160000</v>
      </c>
      <c r="J75" s="58" t="n">
        <f aca="false">J42</f>
        <v>160000</v>
      </c>
      <c r="K75" s="58" t="n">
        <f aca="false">K42</f>
        <v>160000</v>
      </c>
      <c r="L75" s="58" t="n">
        <f aca="false">L42</f>
        <v>160000</v>
      </c>
      <c r="M75" s="58" t="n">
        <f aca="false">M42</f>
        <v>120000</v>
      </c>
      <c r="N75" s="58" t="n">
        <f aca="false">N42</f>
        <v>120000</v>
      </c>
      <c r="O75" s="58" t="n">
        <f aca="false">O42</f>
        <v>120000</v>
      </c>
      <c r="P75" s="58" t="n">
        <f aca="false">P42</f>
        <v>120000</v>
      </c>
      <c r="Q75" s="58" t="n">
        <f aca="false">Q42</f>
        <v>120000</v>
      </c>
      <c r="R75" s="58" t="n">
        <f aca="false">R42</f>
        <v>120000</v>
      </c>
      <c r="S75" s="58" t="n">
        <f aca="false">S42</f>
        <v>120000</v>
      </c>
      <c r="T75" s="58" t="n">
        <f aca="false">T42</f>
        <v>120000</v>
      </c>
      <c r="U75" s="58" t="n">
        <f aca="false">U42</f>
        <v>120000</v>
      </c>
      <c r="V75" s="58" t="n">
        <f aca="false">V42</f>
        <v>120000</v>
      </c>
      <c r="W75" s="58" t="n">
        <f aca="false">W42</f>
        <v>120000</v>
      </c>
      <c r="X75" s="58" t="n">
        <f aca="false">X42</f>
        <v>120000</v>
      </c>
      <c r="Y75" s="58" t="n">
        <f aca="false">Y42</f>
        <v>120000</v>
      </c>
      <c r="Z75" s="58" t="n">
        <f aca="false">Z42</f>
        <v>120000</v>
      </c>
      <c r="AA75" s="58" t="n">
        <f aca="false">AA42</f>
        <v>120000</v>
      </c>
      <c r="AB75" s="58" t="n">
        <f aca="false">AB42</f>
        <v>120000</v>
      </c>
      <c r="AC75" s="58" t="n">
        <f aca="false">AC42</f>
        <v>120000</v>
      </c>
      <c r="AD75" s="58" t="n">
        <f aca="false">AD42</f>
        <v>120000</v>
      </c>
      <c r="AE75" s="58" t="n">
        <f aca="false">AE42</f>
        <v>120000</v>
      </c>
      <c r="AF75" s="6" t="n">
        <f aca="false">AF42</f>
        <v>120000</v>
      </c>
      <c r="AG75" s="116" t="n">
        <f aca="false">SUM(E75:AF75)</f>
        <v>3520000</v>
      </c>
      <c r="AH75" s="168"/>
    </row>
    <row r="76" customFormat="false" ht="14.25" hidden="false" customHeight="true" outlineLevel="0" collapsed="false">
      <c r="A76" s="46"/>
      <c r="B76" s="109"/>
      <c r="C76" s="117" t="s">
        <v>66</v>
      </c>
      <c r="D76" s="117"/>
      <c r="E76" s="118" t="n">
        <f aca="false">SUM(E71:E75)</f>
        <v>471000</v>
      </c>
      <c r="F76" s="118" t="n">
        <f aca="false">SUM(F71:F75)</f>
        <v>315000</v>
      </c>
      <c r="G76" s="118" t="n">
        <f aca="false">SUM(G71:G75)</f>
        <v>364000</v>
      </c>
      <c r="H76" s="118" t="n">
        <f aca="false">SUM(H71:H75)</f>
        <v>313000</v>
      </c>
      <c r="I76" s="118" t="n">
        <f aca="false">SUM(I71:I75)</f>
        <v>307000</v>
      </c>
      <c r="J76" s="118" t="n">
        <f aca="false">SUM(J71:J75)</f>
        <v>258500</v>
      </c>
      <c r="K76" s="118" t="n">
        <f aca="false">SUM(K71:K75)</f>
        <v>652500</v>
      </c>
      <c r="L76" s="118" t="n">
        <f aca="false">SUM(L71:L75)</f>
        <v>554000</v>
      </c>
      <c r="M76" s="118" t="n">
        <f aca="false">SUM(M71:M75)</f>
        <v>514000</v>
      </c>
      <c r="N76" s="118" t="n">
        <f aca="false">SUM(N71:N75)</f>
        <v>514000</v>
      </c>
      <c r="O76" s="118" t="n">
        <f aca="false">SUM(O71:O75)</f>
        <v>514000</v>
      </c>
      <c r="P76" s="118" t="n">
        <f aca="false">SUM(P71:P75)</f>
        <v>514000</v>
      </c>
      <c r="Q76" s="118" t="n">
        <f aca="false">SUM(Q71:Q75)</f>
        <v>514000</v>
      </c>
      <c r="R76" s="118" t="n">
        <f aca="false">SUM(R71:R75)</f>
        <v>514000</v>
      </c>
      <c r="S76" s="118" t="n">
        <f aca="false">SUM(S71:S75)</f>
        <v>514000</v>
      </c>
      <c r="T76" s="118" t="n">
        <f aca="false">SUM(T71:T75)</f>
        <v>514000</v>
      </c>
      <c r="U76" s="118" t="n">
        <f aca="false">SUM(U71:U75)</f>
        <v>514000</v>
      </c>
      <c r="V76" s="118" t="n">
        <f aca="false">SUM(V71:V75)</f>
        <v>514000</v>
      </c>
      <c r="W76" s="118" t="n">
        <f aca="false">SUM(W71:W75)</f>
        <v>514000</v>
      </c>
      <c r="X76" s="118" t="n">
        <f aca="false">SUM(X71:X75)</f>
        <v>514000</v>
      </c>
      <c r="Y76" s="118" t="n">
        <f aca="false">SUM(Y71:Y75)</f>
        <v>514000</v>
      </c>
      <c r="Z76" s="118" t="n">
        <f aca="false">SUM(Z71:Z75)</f>
        <v>514000</v>
      </c>
      <c r="AA76" s="118" t="n">
        <f aca="false">SUM(AA71:AA75)</f>
        <v>514000</v>
      </c>
      <c r="AB76" s="118" t="n">
        <f aca="false">SUM(AB71:AB75)</f>
        <v>514000</v>
      </c>
      <c r="AC76" s="118" t="n">
        <f aca="false">SUM(AC71:AC75)</f>
        <v>514000</v>
      </c>
      <c r="AD76" s="118" t="n">
        <f aca="false">SUM(AD71:AD75)</f>
        <v>514000</v>
      </c>
      <c r="AE76" s="118" t="n">
        <f aca="false">SUM(AE71:AE75)</f>
        <v>514000</v>
      </c>
      <c r="AF76" s="119" t="n">
        <f aca="false">SUM(AF71:AF75)</f>
        <v>514000</v>
      </c>
      <c r="AG76" s="120" t="n">
        <f aca="false">SUM(AG71:AG75)</f>
        <v>13515000</v>
      </c>
      <c r="AH76" s="168"/>
    </row>
    <row r="77" customFormat="false" ht="14.25" hidden="false" customHeight="true" outlineLevel="0" collapsed="false">
      <c r="A77" s="46"/>
      <c r="B77" s="172" t="s">
        <v>98</v>
      </c>
      <c r="C77" s="172"/>
      <c r="D77" s="172"/>
      <c r="E77" s="173" t="n">
        <f aca="false">E70-E76</f>
        <v>229788.573128999</v>
      </c>
      <c r="F77" s="173" t="n">
        <f aca="false">F70-F76</f>
        <v>153680.255914298</v>
      </c>
      <c r="G77" s="173" t="n">
        <f aca="false">G70-G76</f>
        <v>177586.073500967</v>
      </c>
      <c r="H77" s="173" t="n">
        <f aca="false">H70-H76</f>
        <v>152704.5082577</v>
      </c>
      <c r="I77" s="173" t="n">
        <f aca="false">I70-I76</f>
        <v>149777.265287904</v>
      </c>
      <c r="J77" s="173" t="n">
        <f aca="false">J70-J76</f>
        <v>126115.384615385</v>
      </c>
      <c r="K77" s="173" t="n">
        <f aca="false">K70-K76</f>
        <v>318337.672965333</v>
      </c>
      <c r="L77" s="173" t="n">
        <f aca="false">L70-L76</f>
        <v>270282.100877846</v>
      </c>
      <c r="M77" s="173" t="n">
        <f aca="false">M70-M76</f>
        <v>250767.147745871</v>
      </c>
      <c r="N77" s="173" t="n">
        <f aca="false">N70-N76</f>
        <v>250767.147745871</v>
      </c>
      <c r="O77" s="173" t="n">
        <f aca="false">O70-O76</f>
        <v>250767.147745871</v>
      </c>
      <c r="P77" s="173" t="n">
        <f aca="false">P70-P76</f>
        <v>250767.147745871</v>
      </c>
      <c r="Q77" s="173" t="n">
        <f aca="false">Q70-Q76</f>
        <v>250767.147745871</v>
      </c>
      <c r="R77" s="173" t="n">
        <f aca="false">R70-R76</f>
        <v>250767.147745871</v>
      </c>
      <c r="S77" s="173" t="n">
        <f aca="false">S70-S76</f>
        <v>250767.147745871</v>
      </c>
      <c r="T77" s="173" t="n">
        <f aca="false">T70-T76</f>
        <v>250767.147745871</v>
      </c>
      <c r="U77" s="173" t="n">
        <f aca="false">U70-U76</f>
        <v>250767.147745871</v>
      </c>
      <c r="V77" s="173" t="n">
        <f aca="false">V70-V76</f>
        <v>250767.147745871</v>
      </c>
      <c r="W77" s="173" t="n">
        <f aca="false">W70-W76</f>
        <v>250767.147745871</v>
      </c>
      <c r="X77" s="173" t="n">
        <f aca="false">X70-X76</f>
        <v>250767.147745871</v>
      </c>
      <c r="Y77" s="173" t="n">
        <f aca="false">Y70-Y76</f>
        <v>250767.147745871</v>
      </c>
      <c r="Z77" s="173" t="n">
        <f aca="false">Z70-Z76</f>
        <v>250767.147745871</v>
      </c>
      <c r="AA77" s="173" t="n">
        <f aca="false">AA70-AA76</f>
        <v>250767.147745871</v>
      </c>
      <c r="AB77" s="173" t="n">
        <f aca="false">AB70-AB76</f>
        <v>250767.147745871</v>
      </c>
      <c r="AC77" s="173" t="n">
        <f aca="false">AC70-AC76</f>
        <v>250767.147745871</v>
      </c>
      <c r="AD77" s="173" t="n">
        <f aca="false">AD70-AD76</f>
        <v>250767.147745871</v>
      </c>
      <c r="AE77" s="173" t="n">
        <f aca="false">AE70-AE76</f>
        <v>250767.147745871</v>
      </c>
      <c r="AF77" s="136" t="n">
        <f aca="false">AF70-AF76</f>
        <v>142152.358280018</v>
      </c>
      <c r="AG77" s="137" t="n">
        <f aca="false">AG70-AG76</f>
        <v>6485000</v>
      </c>
      <c r="AH77" s="168"/>
    </row>
    <row r="78" s="128" customFormat="true" ht="15" hidden="false" customHeight="true" outlineLevel="0" collapsed="false">
      <c r="A78" s="46"/>
      <c r="B78" s="129" t="s">
        <v>75</v>
      </c>
      <c r="C78" s="130" t="s">
        <v>76</v>
      </c>
      <c r="D78" s="130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2"/>
      <c r="AG78" s="133" t="n">
        <f aca="false">SUM(E78:AF78)</f>
        <v>0</v>
      </c>
      <c r="AH78" s="170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</row>
    <row r="79" s="128" customFormat="true" ht="15.75" hidden="false" customHeight="true" outlineLevel="0" collapsed="false">
      <c r="A79" s="46"/>
      <c r="B79" s="134" t="s">
        <v>77</v>
      </c>
      <c r="C79" s="134"/>
      <c r="D79" s="134"/>
      <c r="E79" s="135" t="n">
        <f aca="false">E77-E78</f>
        <v>229788.573128999</v>
      </c>
      <c r="F79" s="135" t="n">
        <f aca="false">F77-F78</f>
        <v>153680.255914298</v>
      </c>
      <c r="G79" s="135" t="n">
        <f aca="false">G77-G78</f>
        <v>177586.073500967</v>
      </c>
      <c r="H79" s="135" t="n">
        <f aca="false">H77-H78</f>
        <v>152704.5082577</v>
      </c>
      <c r="I79" s="135" t="n">
        <f aca="false">I77-I78</f>
        <v>149777.265287904</v>
      </c>
      <c r="J79" s="135" t="n">
        <f aca="false">J77-J78</f>
        <v>126115.384615385</v>
      </c>
      <c r="K79" s="135" t="n">
        <f aca="false">K77-K78</f>
        <v>318337.672965333</v>
      </c>
      <c r="L79" s="135" t="n">
        <f aca="false">L77-L78</f>
        <v>270282.100877846</v>
      </c>
      <c r="M79" s="135" t="n">
        <f aca="false">M77-M78</f>
        <v>250767.147745871</v>
      </c>
      <c r="N79" s="135" t="n">
        <f aca="false">N77-N78</f>
        <v>250767.147745871</v>
      </c>
      <c r="O79" s="135" t="n">
        <f aca="false">O77-O78</f>
        <v>250767.147745871</v>
      </c>
      <c r="P79" s="135" t="n">
        <f aca="false">P77-P78</f>
        <v>250767.147745871</v>
      </c>
      <c r="Q79" s="135" t="n">
        <f aca="false">Q77-Q78</f>
        <v>250767.147745871</v>
      </c>
      <c r="R79" s="135" t="n">
        <f aca="false">R77-R78</f>
        <v>250767.147745871</v>
      </c>
      <c r="S79" s="135" t="n">
        <f aca="false">S77-S78</f>
        <v>250767.147745871</v>
      </c>
      <c r="T79" s="135" t="n">
        <f aca="false">T77-T78</f>
        <v>250767.147745871</v>
      </c>
      <c r="U79" s="135" t="n">
        <f aca="false">U77-U78</f>
        <v>250767.147745871</v>
      </c>
      <c r="V79" s="135" t="n">
        <f aca="false">V77-V78</f>
        <v>250767.147745871</v>
      </c>
      <c r="W79" s="135" t="n">
        <f aca="false">W77-W78</f>
        <v>250767.147745871</v>
      </c>
      <c r="X79" s="135" t="n">
        <f aca="false">X77-X78</f>
        <v>250767.147745871</v>
      </c>
      <c r="Y79" s="135" t="n">
        <f aca="false">Y77-Y78</f>
        <v>250767.147745871</v>
      </c>
      <c r="Z79" s="135" t="n">
        <f aca="false">Z77-Z78</f>
        <v>250767.147745871</v>
      </c>
      <c r="AA79" s="135" t="n">
        <f aca="false">AA77-AA78</f>
        <v>250767.147745871</v>
      </c>
      <c r="AB79" s="135" t="n">
        <f aca="false">AB77-AB78</f>
        <v>250767.147745871</v>
      </c>
      <c r="AC79" s="135" t="n">
        <f aca="false">AC77-AC78</f>
        <v>250767.147745871</v>
      </c>
      <c r="AD79" s="135" t="n">
        <f aca="false">AD77-AD78</f>
        <v>250767.147745871</v>
      </c>
      <c r="AE79" s="135" t="n">
        <f aca="false">AE77-AE78</f>
        <v>250767.147745871</v>
      </c>
      <c r="AF79" s="136" t="n">
        <f aca="false">AF77-AF78</f>
        <v>142152.358280018</v>
      </c>
      <c r="AG79" s="137" t="n">
        <f aca="false">AG77-AG78</f>
        <v>6485000</v>
      </c>
      <c r="AH79" s="170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</row>
    <row r="80" customFormat="false" ht="12" hidden="false" customHeight="false" outlineLevel="0" collapsed="false">
      <c r="A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" hidden="false" customHeight="false" outlineLevel="0" collapsed="false">
      <c r="A81" s="139" t="s">
        <v>79</v>
      </c>
      <c r="B81" s="56"/>
      <c r="C81" s="6"/>
      <c r="D81" s="56"/>
      <c r="E81" s="6"/>
      <c r="F81" s="6"/>
      <c r="G81" s="6"/>
      <c r="H81" s="6"/>
      <c r="I81" s="6"/>
      <c r="J81" s="6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" hidden="false" customHeight="false" outlineLevel="0" collapsed="false">
      <c r="A82" s="6"/>
      <c r="B82" s="174" t="s">
        <v>99</v>
      </c>
      <c r="C82" s="6"/>
      <c r="D82" s="56"/>
      <c r="E82" s="6"/>
      <c r="F82" s="6"/>
      <c r="G82" s="6"/>
      <c r="H82" s="6"/>
      <c r="I82" s="6"/>
      <c r="J82" s="6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" hidden="false" customHeight="false" outlineLevel="0" collapsed="false">
      <c r="A83" s="6"/>
      <c r="B83" s="174" t="s">
        <v>100</v>
      </c>
      <c r="C83" s="6"/>
      <c r="D83" s="56"/>
      <c r="E83" s="6"/>
      <c r="F83" s="6"/>
      <c r="G83" s="6"/>
      <c r="H83" s="6"/>
      <c r="I83" s="6"/>
      <c r="J83" s="6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" hidden="false" customHeight="false" outlineLevel="0" collapsed="false">
      <c r="A84" s="6"/>
      <c r="B84" s="174" t="s">
        <v>101</v>
      </c>
      <c r="C84" s="6"/>
      <c r="D84" s="56"/>
      <c r="E84" s="6"/>
      <c r="F84" s="6"/>
      <c r="G84" s="6"/>
      <c r="H84" s="6"/>
      <c r="I84" s="6"/>
      <c r="J84" s="6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" hidden="false" customHeight="false" outlineLevel="0" collapsed="false">
      <c r="A85" s="6"/>
      <c r="B85" s="174" t="s">
        <v>102</v>
      </c>
      <c r="C85" s="6"/>
      <c r="D85" s="56"/>
      <c r="E85" s="6"/>
      <c r="F85" s="6"/>
      <c r="G85" s="6"/>
      <c r="H85" s="6"/>
      <c r="I85" s="6"/>
      <c r="J85" s="6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" hidden="false" customHeight="false" outlineLevel="0" collapsed="false">
      <c r="A86" s="139" t="s">
        <v>103</v>
      </c>
      <c r="B86" s="144"/>
      <c r="C86" s="6"/>
      <c r="D86" s="56"/>
      <c r="E86" s="6"/>
      <c r="F86" s="6"/>
      <c r="G86" s="6"/>
      <c r="H86" s="6"/>
      <c r="I86" s="6"/>
      <c r="J86" s="6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" hidden="false" customHeight="false" outlineLevel="0" collapsed="false">
      <c r="A87" s="6"/>
      <c r="B87" s="174" t="s">
        <v>104</v>
      </c>
      <c r="C87" s="6"/>
      <c r="D87" s="56"/>
      <c r="E87" s="6"/>
      <c r="F87" s="6"/>
      <c r="G87" s="6"/>
      <c r="H87" s="6"/>
      <c r="I87" s="6"/>
      <c r="J87" s="6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" hidden="false" customHeight="false" outlineLevel="0" collapsed="false">
      <c r="A88" s="6"/>
      <c r="B88" s="174" t="s">
        <v>105</v>
      </c>
      <c r="C88" s="6"/>
      <c r="D88" s="56"/>
      <c r="E88" s="6"/>
      <c r="F88" s="6"/>
      <c r="G88" s="6"/>
      <c r="H88" s="6"/>
      <c r="I88" s="6"/>
      <c r="J88" s="6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" hidden="false" customHeight="false" outlineLevel="0" collapsed="false">
      <c r="A89" s="6"/>
      <c r="B89" s="174" t="s">
        <v>106</v>
      </c>
      <c r="C89" s="6"/>
      <c r="D89" s="56"/>
      <c r="E89" s="6"/>
      <c r="F89" s="6"/>
      <c r="G89" s="6"/>
      <c r="H89" s="6"/>
      <c r="I89" s="6"/>
      <c r="J89" s="6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" hidden="false" customHeight="false" outlineLevel="0" collapsed="false">
      <c r="A90" s="6"/>
      <c r="B90" s="174" t="s">
        <v>107</v>
      </c>
      <c r="C90" s="6"/>
      <c r="D90" s="56"/>
      <c r="E90" s="6"/>
      <c r="F90" s="6"/>
      <c r="G90" s="6"/>
      <c r="H90" s="6"/>
      <c r="I90" s="6"/>
      <c r="J90" s="6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" hidden="false" customHeight="false" outlineLevel="0" collapsed="false">
      <c r="A91" s="6"/>
      <c r="B91" s="174" t="s">
        <v>108</v>
      </c>
      <c r="C91" s="6"/>
      <c r="D91" s="56"/>
      <c r="E91" s="6"/>
      <c r="F91" s="6"/>
      <c r="G91" s="6"/>
      <c r="H91" s="6"/>
      <c r="I91" s="6"/>
      <c r="J91" s="6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" hidden="false" customHeight="false" outlineLevel="0" collapsed="false">
      <c r="A92" s="6"/>
      <c r="B92" s="144"/>
      <c r="C92" s="6"/>
      <c r="D92" s="56"/>
      <c r="E92" s="6"/>
      <c r="F92" s="6"/>
      <c r="G92" s="6"/>
      <c r="H92" s="6"/>
      <c r="I92" s="6"/>
      <c r="J92" s="6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" hidden="false" customHeight="false" outlineLevel="0" collapsed="false">
      <c r="A93" s="6"/>
      <c r="B93" s="144"/>
      <c r="C93" s="6"/>
      <c r="D93" s="56"/>
      <c r="E93" s="6"/>
      <c r="F93" s="6"/>
      <c r="G93" s="6"/>
      <c r="H93" s="6"/>
      <c r="I93" s="6"/>
      <c r="J93" s="6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" hidden="false" customHeight="false" outlineLevel="0" collapsed="false">
      <c r="A94" s="6"/>
      <c r="B94" s="144"/>
      <c r="C94" s="6"/>
      <c r="D94" s="56"/>
      <c r="E94" s="6"/>
      <c r="F94" s="6"/>
      <c r="G94" s="6"/>
      <c r="H94" s="6"/>
      <c r="I94" s="6"/>
      <c r="J94" s="6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" hidden="false" customHeight="false" outlineLevel="0" collapsed="false">
      <c r="A95" s="6"/>
      <c r="B95" s="144"/>
      <c r="C95" s="6"/>
      <c r="D95" s="56"/>
      <c r="E95" s="6"/>
      <c r="F95" s="6"/>
      <c r="G95" s="6"/>
      <c r="H95" s="6"/>
      <c r="I95" s="6"/>
      <c r="J95" s="6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" hidden="false" customHeight="false" outlineLevel="0" collapsed="false">
      <c r="A96" s="6"/>
      <c r="B96" s="144"/>
      <c r="C96" s="6"/>
      <c r="D96" s="56"/>
      <c r="E96" s="6"/>
      <c r="F96" s="6"/>
      <c r="G96" s="6"/>
      <c r="H96" s="6"/>
      <c r="I96" s="6"/>
      <c r="J96" s="6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" hidden="false" customHeight="false" outlineLevel="0" collapsed="false">
      <c r="A97" s="6"/>
      <c r="B97" s="144"/>
      <c r="C97" s="6"/>
      <c r="D97" s="56"/>
      <c r="E97" s="6"/>
      <c r="F97" s="6"/>
      <c r="G97" s="6"/>
      <c r="H97" s="6"/>
      <c r="I97" s="6"/>
      <c r="J97" s="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" hidden="false" customHeight="false" outlineLevel="0" collapsed="false">
      <c r="A98" s="6"/>
      <c r="B98" s="144"/>
      <c r="C98" s="6"/>
      <c r="D98" s="56"/>
      <c r="E98" s="6"/>
      <c r="F98" s="6"/>
      <c r="G98" s="6"/>
      <c r="H98" s="6"/>
      <c r="I98" s="6"/>
      <c r="J98" s="6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" hidden="false" customHeight="false" outlineLevel="0" collapsed="false">
      <c r="A99" s="6"/>
      <c r="B99" s="144"/>
      <c r="C99" s="6"/>
      <c r="D99" s="56"/>
      <c r="E99" s="6"/>
      <c r="F99" s="6"/>
      <c r="G99" s="6"/>
      <c r="H99" s="6"/>
      <c r="I99" s="6"/>
      <c r="J99" s="6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" hidden="false" customHeight="false" outlineLevel="0" collapsed="false">
      <c r="A100" s="6"/>
      <c r="B100" s="144"/>
      <c r="C100" s="6"/>
      <c r="D100" s="5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" hidden="false" customHeight="false" outlineLevel="0" collapsed="false">
      <c r="A101" s="6"/>
      <c r="B101" s="144"/>
      <c r="C101" s="6"/>
      <c r="D101" s="56"/>
      <c r="E101" s="6"/>
      <c r="F101" s="6"/>
      <c r="G101" s="6"/>
      <c r="H101" s="6"/>
      <c r="I101" s="6"/>
      <c r="J101" s="6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" hidden="false" customHeight="false" outlineLevel="0" collapsed="false">
      <c r="A102" s="6"/>
      <c r="B102" s="144"/>
      <c r="C102" s="6"/>
      <c r="D102" s="56"/>
      <c r="E102" s="6"/>
      <c r="F102" s="6"/>
      <c r="G102" s="6"/>
      <c r="H102" s="6"/>
      <c r="I102" s="6"/>
      <c r="J102" s="6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" hidden="false" customHeight="false" outlineLevel="0" collapsed="false">
      <c r="A103" s="6"/>
      <c r="B103" s="144"/>
      <c r="C103" s="6"/>
      <c r="D103" s="56"/>
      <c r="E103" s="6"/>
      <c r="F103" s="6"/>
      <c r="G103" s="6"/>
      <c r="H103" s="6"/>
      <c r="I103" s="6"/>
      <c r="J103" s="6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" hidden="false" customHeight="false" outlineLevel="0" collapsed="false">
      <c r="A104" s="6"/>
      <c r="B104" s="144"/>
      <c r="C104" s="6"/>
      <c r="D104" s="56"/>
      <c r="E104" s="6"/>
      <c r="F104" s="6"/>
      <c r="G104" s="6"/>
      <c r="H104" s="6"/>
      <c r="I104" s="6"/>
      <c r="J104" s="6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" hidden="false" customHeight="false" outlineLevel="0" collapsed="false">
      <c r="A105" s="6"/>
      <c r="B105" s="56"/>
      <c r="C105" s="6"/>
      <c r="D105" s="56"/>
      <c r="E105" s="6"/>
      <c r="F105" s="6"/>
      <c r="G105" s="6"/>
      <c r="H105" s="6"/>
      <c r="I105" s="6"/>
      <c r="J105" s="6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" hidden="false" customHeight="false" outlineLevel="0" collapsed="false">
      <c r="A106" s="6"/>
      <c r="B106" s="56"/>
      <c r="C106" s="6"/>
      <c r="D106" s="56"/>
      <c r="E106" s="6"/>
      <c r="F106" s="6"/>
      <c r="G106" s="6"/>
      <c r="H106" s="6"/>
      <c r="I106" s="6"/>
      <c r="J106" s="6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" hidden="false" customHeight="false" outlineLevel="0" collapsed="false">
      <c r="A107" s="6"/>
      <c r="B107" s="56"/>
      <c r="C107" s="6"/>
      <c r="D107" s="56"/>
      <c r="E107" s="6"/>
      <c r="F107" s="6"/>
      <c r="G107" s="6"/>
      <c r="H107" s="6"/>
      <c r="I107" s="6"/>
      <c r="J107" s="6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" hidden="false" customHeight="false" outlineLevel="0" collapsed="false">
      <c r="A108" s="6"/>
      <c r="B108" s="56"/>
      <c r="C108" s="6"/>
      <c r="D108" s="56"/>
      <c r="E108" s="6"/>
      <c r="F108" s="6"/>
      <c r="G108" s="6"/>
      <c r="H108" s="6"/>
      <c r="I108" s="6"/>
      <c r="J108" s="6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" hidden="false" customHeight="false" outlineLevel="0" collapsed="false">
      <c r="A109" s="6"/>
      <c r="B109" s="56"/>
      <c r="C109" s="6"/>
      <c r="D109" s="56"/>
      <c r="E109" s="6"/>
      <c r="F109" s="6"/>
      <c r="G109" s="6"/>
      <c r="H109" s="6"/>
      <c r="I109" s="6"/>
      <c r="J109" s="6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" hidden="false" customHeight="false" outlineLevel="0" collapsed="false">
      <c r="A110" s="6"/>
      <c r="B110" s="56"/>
      <c r="C110" s="6"/>
      <c r="D110" s="56"/>
      <c r="E110" s="6"/>
      <c r="F110" s="6"/>
      <c r="G110" s="6"/>
      <c r="H110" s="6"/>
      <c r="I110" s="6"/>
      <c r="J110" s="6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" hidden="false" customHeight="false" outlineLevel="0" collapsed="false">
      <c r="A111" s="6"/>
      <c r="B111" s="56"/>
      <c r="C111" s="6"/>
      <c r="D111" s="56"/>
      <c r="E111" s="6"/>
      <c r="F111" s="6"/>
      <c r="G111" s="6"/>
      <c r="H111" s="6"/>
      <c r="I111" s="6"/>
      <c r="J111" s="6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" hidden="false" customHeight="false" outlineLevel="0" collapsed="false">
      <c r="A112" s="6"/>
      <c r="B112" s="56"/>
      <c r="C112" s="6"/>
      <c r="D112" s="56"/>
      <c r="E112" s="6"/>
      <c r="F112" s="6"/>
      <c r="G112" s="6"/>
      <c r="H112" s="6"/>
      <c r="I112" s="6"/>
      <c r="J112" s="6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" hidden="false" customHeight="false" outlineLevel="0" collapsed="false">
      <c r="A113" s="6"/>
      <c r="B113" s="56"/>
      <c r="C113" s="6"/>
      <c r="D113" s="56"/>
      <c r="E113" s="6"/>
      <c r="F113" s="6"/>
      <c r="G113" s="6"/>
      <c r="H113" s="6"/>
      <c r="I113" s="6"/>
      <c r="J113" s="6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" hidden="false" customHeight="false" outlineLevel="0" collapsed="false">
      <c r="A114" s="6"/>
      <c r="B114" s="56"/>
      <c r="C114" s="6"/>
      <c r="D114" s="56"/>
      <c r="E114" s="6"/>
      <c r="F114" s="6"/>
      <c r="G114" s="6"/>
      <c r="H114" s="6"/>
      <c r="I114" s="6"/>
      <c r="J114" s="6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" hidden="false" customHeight="false" outlineLevel="0" collapsed="false">
      <c r="A115" s="6"/>
      <c r="B115" s="56"/>
      <c r="C115" s="6"/>
      <c r="D115" s="56"/>
      <c r="E115" s="6"/>
      <c r="F115" s="6"/>
      <c r="G115" s="6"/>
      <c r="H115" s="6"/>
      <c r="I115" s="6"/>
      <c r="J115" s="6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" hidden="false" customHeight="false" outlineLevel="0" collapsed="false">
      <c r="A116" s="6"/>
      <c r="B116" s="56"/>
      <c r="C116" s="6"/>
      <c r="D116" s="56"/>
      <c r="E116" s="6"/>
      <c r="F116" s="6"/>
      <c r="G116" s="6"/>
      <c r="H116" s="6"/>
      <c r="I116" s="6"/>
      <c r="J116" s="6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" hidden="false" customHeight="false" outlineLevel="0" collapsed="false">
      <c r="A117" s="6"/>
      <c r="B117" s="56"/>
      <c r="C117" s="6"/>
      <c r="D117" s="56"/>
      <c r="E117" s="6"/>
      <c r="F117" s="6"/>
      <c r="G117" s="6"/>
      <c r="H117" s="6"/>
      <c r="I117" s="6"/>
      <c r="J117" s="6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" hidden="false" customHeight="false" outlineLevel="0" collapsed="false">
      <c r="A118" s="6"/>
      <c r="B118" s="56"/>
      <c r="C118" s="6"/>
      <c r="D118" s="56"/>
      <c r="E118" s="6"/>
      <c r="F118" s="6"/>
      <c r="G118" s="6"/>
      <c r="H118" s="6"/>
      <c r="I118" s="6"/>
      <c r="J118" s="6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" hidden="false" customHeight="false" outlineLevel="0" collapsed="false">
      <c r="A119" s="6"/>
      <c r="B119" s="56"/>
      <c r="C119" s="6"/>
      <c r="D119" s="56"/>
      <c r="E119" s="6"/>
      <c r="F119" s="6"/>
      <c r="G119" s="6"/>
      <c r="H119" s="6"/>
      <c r="I119" s="6"/>
      <c r="J119" s="6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" hidden="false" customHeight="false" outlineLevel="0" collapsed="false">
      <c r="A120" s="6"/>
      <c r="B120" s="56"/>
      <c r="C120" s="6"/>
      <c r="D120" s="56"/>
      <c r="E120" s="6"/>
      <c r="F120" s="6"/>
      <c r="G120" s="6"/>
      <c r="H120" s="6"/>
      <c r="I120" s="6"/>
      <c r="J120" s="6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" hidden="false" customHeight="false" outlineLevel="0" collapsed="false">
      <c r="A121" s="6"/>
      <c r="B121" s="56"/>
      <c r="C121" s="6"/>
      <c r="D121" s="56"/>
      <c r="E121" s="6"/>
      <c r="F121" s="6"/>
      <c r="G121" s="6"/>
      <c r="H121" s="6"/>
      <c r="I121" s="6"/>
      <c r="J121" s="6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" hidden="false" customHeight="false" outlineLevel="0" collapsed="false">
      <c r="A122" s="6"/>
      <c r="B122" s="56"/>
      <c r="C122" s="6"/>
      <c r="D122" s="56"/>
      <c r="E122" s="6"/>
      <c r="F122" s="6"/>
      <c r="G122" s="6"/>
      <c r="H122" s="6"/>
      <c r="I122" s="6"/>
      <c r="J122" s="6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" hidden="false" customHeight="false" outlineLevel="0" collapsed="false">
      <c r="A123" s="6"/>
      <c r="B123" s="56"/>
      <c r="C123" s="6"/>
      <c r="D123" s="56"/>
      <c r="E123" s="6"/>
      <c r="F123" s="6"/>
      <c r="G123" s="6"/>
      <c r="H123" s="6"/>
      <c r="I123" s="6"/>
      <c r="J123" s="6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" hidden="false" customHeight="false" outlineLevel="0" collapsed="false">
      <c r="A124" s="6"/>
      <c r="B124" s="56"/>
      <c r="C124" s="6"/>
      <c r="D124" s="56"/>
      <c r="E124" s="6"/>
      <c r="F124" s="6"/>
      <c r="G124" s="6"/>
      <c r="H124" s="6"/>
      <c r="I124" s="6"/>
      <c r="J124" s="6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" hidden="false" customHeight="false" outlineLevel="0" collapsed="false">
      <c r="A125" s="6"/>
      <c r="B125" s="56"/>
      <c r="C125" s="6"/>
      <c r="D125" s="56"/>
      <c r="E125" s="6"/>
      <c r="F125" s="6"/>
      <c r="G125" s="6"/>
      <c r="H125" s="6"/>
      <c r="I125" s="6"/>
      <c r="J125" s="6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" hidden="false" customHeight="false" outlineLevel="0" collapsed="false">
      <c r="A126" s="6"/>
      <c r="B126" s="56"/>
      <c r="C126" s="6"/>
      <c r="D126" s="56"/>
      <c r="E126" s="6"/>
      <c r="F126" s="6"/>
      <c r="G126" s="6"/>
      <c r="H126" s="6"/>
      <c r="I126" s="6"/>
      <c r="J126" s="6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" hidden="false" customHeight="false" outlineLevel="0" collapsed="false">
      <c r="A127" s="6"/>
      <c r="B127" s="56"/>
      <c r="C127" s="6"/>
      <c r="D127" s="56"/>
      <c r="E127" s="6"/>
      <c r="F127" s="6"/>
      <c r="G127" s="6"/>
      <c r="H127" s="6"/>
      <c r="I127" s="6"/>
      <c r="J127" s="6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" hidden="false" customHeight="false" outlineLevel="0" collapsed="false">
      <c r="A128" s="6"/>
      <c r="B128" s="56"/>
      <c r="C128" s="6"/>
      <c r="D128" s="56"/>
      <c r="E128" s="6"/>
      <c r="F128" s="6"/>
      <c r="G128" s="6"/>
      <c r="H128" s="6"/>
      <c r="I128" s="6"/>
      <c r="J128" s="6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" hidden="false" customHeight="false" outlineLevel="0" collapsed="false">
      <c r="A129" s="6"/>
      <c r="B129" s="56"/>
      <c r="C129" s="6"/>
      <c r="D129" s="56"/>
      <c r="E129" s="6"/>
      <c r="F129" s="6"/>
      <c r="G129" s="6"/>
      <c r="H129" s="6"/>
      <c r="I129" s="6"/>
      <c r="J129" s="6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" hidden="false" customHeight="false" outlineLevel="0" collapsed="false">
      <c r="A130" s="6"/>
      <c r="B130" s="56"/>
      <c r="C130" s="6"/>
      <c r="D130" s="56"/>
      <c r="E130" s="6"/>
      <c r="F130" s="6"/>
      <c r="G130" s="6"/>
      <c r="H130" s="6"/>
      <c r="I130" s="6"/>
      <c r="J130" s="6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" hidden="false" customHeight="false" outlineLevel="0" collapsed="false">
      <c r="A131" s="6"/>
      <c r="B131" s="56"/>
      <c r="C131" s="6"/>
      <c r="D131" s="56"/>
      <c r="E131" s="6"/>
      <c r="F131" s="6"/>
      <c r="G131" s="6"/>
      <c r="H131" s="6"/>
      <c r="I131" s="6"/>
      <c r="J131" s="6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2" hidden="false" customHeight="false" outlineLevel="0" collapsed="false">
      <c r="A132" s="6"/>
      <c r="B132" s="56"/>
      <c r="C132" s="6"/>
      <c r="D132" s="56"/>
      <c r="E132" s="6"/>
      <c r="F132" s="6"/>
      <c r="G132" s="6"/>
      <c r="H132" s="6"/>
      <c r="I132" s="6"/>
      <c r="J132" s="6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" hidden="false" customHeight="false" outlineLevel="0" collapsed="false">
      <c r="A133" s="6"/>
      <c r="B133" s="56"/>
      <c r="C133" s="6"/>
      <c r="D133" s="56"/>
      <c r="E133" s="6"/>
      <c r="F133" s="6"/>
      <c r="G133" s="6"/>
      <c r="H133" s="6"/>
      <c r="I133" s="6"/>
      <c r="J133" s="6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" hidden="false" customHeight="false" outlineLevel="0" collapsed="false">
      <c r="A134" s="6"/>
      <c r="B134" s="56"/>
      <c r="C134" s="6"/>
      <c r="D134" s="56"/>
      <c r="E134" s="6"/>
      <c r="F134" s="6"/>
      <c r="G134" s="6"/>
      <c r="H134" s="6"/>
      <c r="I134" s="6"/>
      <c r="J134" s="6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" hidden="false" customHeight="false" outlineLevel="0" collapsed="false">
      <c r="A135" s="6"/>
      <c r="B135" s="56"/>
      <c r="C135" s="6"/>
      <c r="D135" s="56"/>
      <c r="E135" s="6"/>
      <c r="F135" s="6"/>
      <c r="G135" s="6"/>
      <c r="H135" s="6"/>
      <c r="I135" s="6"/>
      <c r="J135" s="6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" hidden="false" customHeight="false" outlineLevel="0" collapsed="false">
      <c r="A136" s="6"/>
      <c r="B136" s="56"/>
      <c r="C136" s="6"/>
      <c r="D136" s="56"/>
      <c r="E136" s="6"/>
      <c r="F136" s="6"/>
      <c r="G136" s="6"/>
      <c r="H136" s="6"/>
      <c r="I136" s="6"/>
      <c r="J136" s="6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" hidden="false" customHeight="false" outlineLevel="0" collapsed="false">
      <c r="A137" s="6"/>
      <c r="B137" s="56"/>
      <c r="C137" s="6"/>
      <c r="D137" s="56"/>
      <c r="E137" s="6"/>
      <c r="F137" s="6"/>
      <c r="G137" s="6"/>
      <c r="H137" s="6"/>
      <c r="I137" s="6"/>
      <c r="J137" s="6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" hidden="false" customHeight="false" outlineLevel="0" collapsed="false">
      <c r="A138" s="6"/>
      <c r="B138" s="56"/>
      <c r="C138" s="6"/>
      <c r="D138" s="56"/>
      <c r="E138" s="6"/>
      <c r="F138" s="6"/>
      <c r="G138" s="6"/>
      <c r="H138" s="6"/>
      <c r="I138" s="6"/>
      <c r="J138" s="6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" hidden="false" customHeight="false" outlineLevel="0" collapsed="false">
      <c r="A139" s="6"/>
      <c r="B139" s="56"/>
      <c r="C139" s="6"/>
      <c r="D139" s="56"/>
      <c r="E139" s="6"/>
      <c r="F139" s="6"/>
      <c r="G139" s="6"/>
      <c r="H139" s="6"/>
      <c r="I139" s="6"/>
      <c r="J139" s="6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" hidden="false" customHeight="false" outlineLevel="0" collapsed="false">
      <c r="A140" s="6"/>
      <c r="B140" s="56"/>
      <c r="C140" s="6"/>
      <c r="D140" s="56"/>
      <c r="E140" s="6"/>
      <c r="F140" s="6"/>
      <c r="G140" s="6"/>
      <c r="H140" s="6"/>
      <c r="I140" s="6"/>
      <c r="J140" s="6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" hidden="false" customHeight="false" outlineLevel="0" collapsed="false">
      <c r="A141" s="6"/>
      <c r="B141" s="56"/>
      <c r="C141" s="6"/>
      <c r="D141" s="56"/>
      <c r="E141" s="6"/>
      <c r="F141" s="6"/>
      <c r="G141" s="6"/>
      <c r="H141" s="6"/>
      <c r="I141" s="6"/>
      <c r="J141" s="6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" hidden="false" customHeight="false" outlineLevel="0" collapsed="false">
      <c r="A142" s="6"/>
      <c r="B142" s="56"/>
      <c r="C142" s="6"/>
      <c r="D142" s="56"/>
      <c r="E142" s="6"/>
      <c r="F142" s="6"/>
      <c r="G142" s="6"/>
      <c r="H142" s="6"/>
      <c r="I142" s="6"/>
      <c r="J142" s="6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" hidden="false" customHeight="false" outlineLevel="0" collapsed="false">
      <c r="A143" s="6"/>
      <c r="B143" s="56"/>
      <c r="C143" s="6"/>
      <c r="D143" s="56"/>
      <c r="E143" s="6"/>
      <c r="F143" s="6"/>
      <c r="G143" s="6"/>
      <c r="H143" s="6"/>
      <c r="I143" s="6"/>
      <c r="J143" s="6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" hidden="false" customHeight="false" outlineLevel="0" collapsed="false">
      <c r="A144" s="6"/>
      <c r="B144" s="56"/>
      <c r="C144" s="6"/>
      <c r="D144" s="56"/>
      <c r="E144" s="6"/>
      <c r="F144" s="6"/>
      <c r="G144" s="6"/>
      <c r="H144" s="6"/>
      <c r="I144" s="6"/>
      <c r="J144" s="6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" hidden="false" customHeight="false" outlineLevel="0" collapsed="false">
      <c r="A145" s="6"/>
      <c r="B145" s="56"/>
      <c r="C145" s="6"/>
      <c r="D145" s="56"/>
      <c r="E145" s="6"/>
      <c r="F145" s="6"/>
      <c r="G145" s="6"/>
      <c r="H145" s="6"/>
      <c r="I145" s="6"/>
      <c r="J145" s="6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" hidden="false" customHeight="false" outlineLevel="0" collapsed="false">
      <c r="A146" s="6"/>
      <c r="B146" s="56"/>
      <c r="C146" s="6"/>
      <c r="D146" s="56"/>
      <c r="E146" s="6"/>
      <c r="F146" s="6"/>
      <c r="G146" s="6"/>
      <c r="H146" s="6"/>
      <c r="I146" s="6"/>
      <c r="J146" s="6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" hidden="false" customHeight="false" outlineLevel="0" collapsed="false">
      <c r="A147" s="6"/>
      <c r="B147" s="56"/>
      <c r="C147" s="6"/>
      <c r="D147" s="56"/>
      <c r="E147" s="6"/>
      <c r="F147" s="6"/>
      <c r="G147" s="6"/>
      <c r="H147" s="6"/>
      <c r="I147" s="6"/>
      <c r="J147" s="6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" hidden="false" customHeight="false" outlineLevel="0" collapsed="false">
      <c r="A148" s="6"/>
      <c r="B148" s="56"/>
      <c r="C148" s="6"/>
      <c r="D148" s="56"/>
      <c r="E148" s="6"/>
      <c r="F148" s="6"/>
      <c r="G148" s="6"/>
      <c r="H148" s="6"/>
      <c r="I148" s="6"/>
      <c r="J148" s="6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" hidden="false" customHeight="false" outlineLevel="0" collapsed="false">
      <c r="A149" s="6"/>
      <c r="B149" s="56"/>
      <c r="C149" s="6"/>
      <c r="D149" s="56"/>
      <c r="E149" s="6"/>
      <c r="F149" s="6"/>
      <c r="G149" s="6"/>
      <c r="H149" s="6"/>
      <c r="I149" s="6"/>
      <c r="J149" s="6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" hidden="false" customHeight="false" outlineLevel="0" collapsed="false">
      <c r="A150" s="6"/>
      <c r="B150" s="56"/>
      <c r="C150" s="6"/>
      <c r="D150" s="56"/>
      <c r="E150" s="6"/>
      <c r="F150" s="6"/>
      <c r="G150" s="6"/>
      <c r="H150" s="6"/>
      <c r="I150" s="6"/>
      <c r="J150" s="6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" hidden="false" customHeight="false" outlineLevel="0" collapsed="false">
      <c r="A151" s="6"/>
      <c r="B151" s="56"/>
      <c r="C151" s="6"/>
      <c r="D151" s="56"/>
      <c r="E151" s="6"/>
      <c r="F151" s="6"/>
      <c r="G151" s="6"/>
      <c r="H151" s="6"/>
      <c r="I151" s="6"/>
      <c r="J151" s="6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2" hidden="false" customHeight="false" outlineLevel="0" collapsed="false">
      <c r="A152" s="6"/>
      <c r="B152" s="56"/>
      <c r="C152" s="6"/>
      <c r="D152" s="56"/>
      <c r="E152" s="6"/>
      <c r="F152" s="6"/>
      <c r="G152" s="6"/>
      <c r="H152" s="6"/>
      <c r="I152" s="6"/>
      <c r="J152" s="6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" hidden="false" customHeight="false" outlineLevel="0" collapsed="false">
      <c r="A153" s="6"/>
      <c r="B153" s="56"/>
      <c r="C153" s="6"/>
      <c r="D153" s="56"/>
      <c r="E153" s="6"/>
      <c r="F153" s="6"/>
      <c r="G153" s="6"/>
      <c r="H153" s="6"/>
      <c r="I153" s="6"/>
      <c r="J153" s="6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" hidden="false" customHeight="false" outlineLevel="0" collapsed="false">
      <c r="A154" s="6"/>
      <c r="B154" s="56"/>
      <c r="C154" s="6"/>
      <c r="D154" s="56"/>
      <c r="E154" s="6"/>
      <c r="F154" s="6"/>
      <c r="G154" s="6"/>
      <c r="H154" s="6"/>
      <c r="I154" s="6"/>
      <c r="J154" s="6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" hidden="false" customHeight="false" outlineLevel="0" collapsed="false">
      <c r="A155" s="6"/>
      <c r="B155" s="56"/>
      <c r="C155" s="6"/>
      <c r="D155" s="56"/>
      <c r="E155" s="6"/>
      <c r="F155" s="6"/>
      <c r="G155" s="6"/>
      <c r="H155" s="6"/>
      <c r="I155" s="6"/>
      <c r="J155" s="6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" hidden="false" customHeight="false" outlineLevel="0" collapsed="false">
      <c r="A156" s="6"/>
      <c r="B156" s="56"/>
      <c r="C156" s="6"/>
      <c r="D156" s="56"/>
      <c r="E156" s="6"/>
      <c r="F156" s="6"/>
      <c r="G156" s="6"/>
      <c r="H156" s="6"/>
      <c r="I156" s="6"/>
      <c r="J156" s="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" hidden="false" customHeight="false" outlineLevel="0" collapsed="false">
      <c r="A157" s="6"/>
      <c r="B157" s="56"/>
      <c r="C157" s="6"/>
      <c r="D157" s="56"/>
      <c r="E157" s="6"/>
      <c r="F157" s="6"/>
      <c r="G157" s="6"/>
      <c r="H157" s="6"/>
      <c r="I157" s="6"/>
      <c r="J157" s="6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" hidden="false" customHeight="false" outlineLevel="0" collapsed="false">
      <c r="A158" s="6"/>
      <c r="B158" s="56"/>
      <c r="C158" s="6"/>
      <c r="D158" s="56"/>
      <c r="E158" s="6"/>
      <c r="F158" s="6"/>
      <c r="G158" s="6"/>
      <c r="H158" s="6"/>
      <c r="I158" s="6"/>
      <c r="J158" s="6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" hidden="false" customHeight="false" outlineLevel="0" collapsed="false">
      <c r="A159" s="6"/>
      <c r="B159" s="56"/>
      <c r="C159" s="6"/>
      <c r="D159" s="56"/>
      <c r="E159" s="6"/>
      <c r="F159" s="6"/>
      <c r="G159" s="6"/>
      <c r="H159" s="6"/>
      <c r="I159" s="6"/>
      <c r="J159" s="6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2" hidden="false" customHeight="false" outlineLevel="0" collapsed="false">
      <c r="A160" s="6"/>
      <c r="B160" s="56"/>
      <c r="C160" s="6"/>
      <c r="D160" s="56"/>
      <c r="E160" s="6"/>
      <c r="F160" s="6"/>
      <c r="G160" s="6"/>
      <c r="H160" s="6"/>
      <c r="I160" s="6"/>
      <c r="J160" s="6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2" hidden="false" customHeight="false" outlineLevel="0" collapsed="false">
      <c r="A161" s="6"/>
      <c r="B161" s="56"/>
      <c r="C161" s="6"/>
      <c r="D161" s="56"/>
      <c r="E161" s="6"/>
      <c r="F161" s="6"/>
      <c r="G161" s="6"/>
      <c r="H161" s="6"/>
      <c r="I161" s="6"/>
      <c r="J161" s="6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2" hidden="false" customHeight="false" outlineLevel="0" collapsed="false">
      <c r="A162" s="6"/>
      <c r="B162" s="56"/>
      <c r="C162" s="6"/>
      <c r="D162" s="56"/>
      <c r="E162" s="6"/>
      <c r="F162" s="6"/>
      <c r="G162" s="6"/>
      <c r="H162" s="6"/>
      <c r="I162" s="6"/>
      <c r="J162" s="6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2" hidden="false" customHeight="false" outlineLevel="0" collapsed="false">
      <c r="A163" s="6"/>
      <c r="B163" s="56"/>
      <c r="C163" s="6"/>
      <c r="D163" s="56"/>
      <c r="E163" s="6"/>
      <c r="F163" s="6"/>
      <c r="G163" s="6"/>
      <c r="H163" s="6"/>
      <c r="I163" s="6"/>
      <c r="J163" s="6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2" hidden="false" customHeight="false" outlineLevel="0" collapsed="false">
      <c r="A164" s="6"/>
      <c r="B164" s="56"/>
      <c r="C164" s="6"/>
      <c r="D164" s="56"/>
      <c r="E164" s="6"/>
      <c r="F164" s="6"/>
      <c r="G164" s="6"/>
      <c r="H164" s="6"/>
      <c r="I164" s="6"/>
      <c r="J164" s="6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2" hidden="false" customHeight="false" outlineLevel="0" collapsed="false">
      <c r="A165" s="6"/>
      <c r="B165" s="56"/>
      <c r="C165" s="6"/>
      <c r="D165" s="56"/>
      <c r="E165" s="6"/>
      <c r="F165" s="6"/>
      <c r="G165" s="6"/>
      <c r="H165" s="6"/>
      <c r="I165" s="6"/>
      <c r="J165" s="6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2" hidden="false" customHeight="false" outlineLevel="0" collapsed="false">
      <c r="A166" s="6"/>
      <c r="B166" s="56"/>
      <c r="C166" s="6"/>
      <c r="D166" s="56"/>
      <c r="E166" s="6"/>
      <c r="F166" s="6"/>
      <c r="G166" s="6"/>
      <c r="H166" s="6"/>
      <c r="I166" s="6"/>
      <c r="J166" s="6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2" hidden="false" customHeight="false" outlineLevel="0" collapsed="false">
      <c r="A167" s="6"/>
      <c r="B167" s="56"/>
      <c r="C167" s="6"/>
      <c r="D167" s="56"/>
      <c r="E167" s="6"/>
      <c r="F167" s="6"/>
      <c r="G167" s="6"/>
      <c r="H167" s="6"/>
      <c r="I167" s="6"/>
      <c r="J167" s="6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2" hidden="false" customHeight="false" outlineLevel="0" collapsed="false">
      <c r="A168" s="6"/>
      <c r="B168" s="56"/>
      <c r="C168" s="6"/>
      <c r="D168" s="56"/>
      <c r="E168" s="6"/>
      <c r="F168" s="6"/>
      <c r="G168" s="6"/>
      <c r="H168" s="6"/>
      <c r="I168" s="6"/>
      <c r="J168" s="6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2" hidden="false" customHeight="false" outlineLevel="0" collapsed="false">
      <c r="A169" s="6"/>
      <c r="B169" s="56"/>
      <c r="C169" s="6"/>
      <c r="D169" s="56"/>
      <c r="E169" s="6"/>
      <c r="F169" s="6"/>
      <c r="G169" s="6"/>
      <c r="H169" s="6"/>
      <c r="I169" s="6"/>
      <c r="J169" s="6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2" hidden="false" customHeight="false" outlineLevel="0" collapsed="false">
      <c r="A170" s="6"/>
      <c r="B170" s="56"/>
      <c r="C170" s="6"/>
      <c r="D170" s="56"/>
      <c r="E170" s="6"/>
      <c r="F170" s="6"/>
      <c r="G170" s="6"/>
      <c r="H170" s="6"/>
      <c r="I170" s="6"/>
      <c r="J170" s="6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2" hidden="false" customHeight="false" outlineLevel="0" collapsed="false">
      <c r="A171" s="6"/>
      <c r="B171" s="56"/>
      <c r="C171" s="6"/>
      <c r="D171" s="56"/>
      <c r="E171" s="6"/>
      <c r="F171" s="6"/>
      <c r="G171" s="6"/>
      <c r="H171" s="6"/>
      <c r="I171" s="6"/>
      <c r="J171" s="6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2" hidden="false" customHeight="false" outlineLevel="0" collapsed="false">
      <c r="A172" s="6"/>
      <c r="B172" s="56"/>
      <c r="C172" s="6"/>
      <c r="D172" s="56"/>
      <c r="E172" s="6"/>
      <c r="F172" s="6"/>
      <c r="G172" s="6"/>
      <c r="H172" s="6"/>
      <c r="I172" s="6"/>
      <c r="J172" s="6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2" hidden="false" customHeight="false" outlineLevel="0" collapsed="false">
      <c r="A173" s="6"/>
      <c r="B173" s="56"/>
      <c r="C173" s="6"/>
      <c r="D173" s="56"/>
      <c r="E173" s="6"/>
      <c r="F173" s="6"/>
      <c r="G173" s="6"/>
      <c r="H173" s="6"/>
      <c r="I173" s="6"/>
      <c r="J173" s="6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2" hidden="false" customHeight="false" outlineLevel="0" collapsed="false">
      <c r="A174" s="6"/>
      <c r="B174" s="56"/>
      <c r="C174" s="6"/>
      <c r="D174" s="56"/>
      <c r="E174" s="6"/>
      <c r="F174" s="6"/>
      <c r="G174" s="6"/>
      <c r="H174" s="6"/>
      <c r="I174" s="6"/>
      <c r="J174" s="6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2" hidden="false" customHeight="false" outlineLevel="0" collapsed="false">
      <c r="A175" s="6"/>
      <c r="B175" s="56"/>
      <c r="C175" s="6"/>
      <c r="D175" s="56"/>
      <c r="E175" s="6"/>
      <c r="F175" s="6"/>
      <c r="G175" s="6"/>
      <c r="H175" s="6"/>
      <c r="I175" s="6"/>
      <c r="J175" s="6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2" hidden="false" customHeight="false" outlineLevel="0" collapsed="false">
      <c r="A176" s="6"/>
      <c r="B176" s="56"/>
      <c r="C176" s="6"/>
      <c r="D176" s="56"/>
      <c r="E176" s="6"/>
      <c r="F176" s="6"/>
      <c r="G176" s="6"/>
      <c r="H176" s="6"/>
      <c r="I176" s="6"/>
      <c r="J176" s="6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2" hidden="false" customHeight="false" outlineLevel="0" collapsed="false">
      <c r="A177" s="6"/>
      <c r="B177" s="56"/>
      <c r="C177" s="6"/>
      <c r="D177" s="56"/>
      <c r="E177" s="6"/>
      <c r="F177" s="6"/>
      <c r="G177" s="6"/>
      <c r="H177" s="6"/>
      <c r="I177" s="6"/>
      <c r="J177" s="6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2" hidden="false" customHeight="false" outlineLevel="0" collapsed="false">
      <c r="A178" s="6"/>
      <c r="B178" s="56"/>
      <c r="C178" s="6"/>
      <c r="D178" s="56"/>
      <c r="E178" s="6"/>
      <c r="F178" s="6"/>
      <c r="G178" s="6"/>
      <c r="H178" s="6"/>
      <c r="I178" s="6"/>
      <c r="J178" s="6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2" hidden="false" customHeight="false" outlineLevel="0" collapsed="false">
      <c r="A179" s="6"/>
      <c r="B179" s="56"/>
      <c r="C179" s="6"/>
      <c r="D179" s="56"/>
      <c r="E179" s="6"/>
      <c r="F179" s="6"/>
      <c r="G179" s="6"/>
      <c r="H179" s="6"/>
      <c r="I179" s="6"/>
      <c r="J179" s="6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2" hidden="false" customHeight="false" outlineLevel="0" collapsed="false">
      <c r="A180" s="6"/>
      <c r="B180" s="56"/>
      <c r="C180" s="6"/>
      <c r="D180" s="56"/>
      <c r="E180" s="6"/>
      <c r="F180" s="6"/>
      <c r="G180" s="6"/>
      <c r="H180" s="6"/>
      <c r="I180" s="6"/>
      <c r="J180" s="6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2" hidden="false" customHeight="false" outlineLevel="0" collapsed="false">
      <c r="A181" s="6"/>
      <c r="B181" s="56"/>
      <c r="C181" s="6"/>
      <c r="D181" s="56"/>
      <c r="E181" s="6"/>
      <c r="F181" s="6"/>
      <c r="G181" s="6"/>
      <c r="H181" s="6"/>
      <c r="I181" s="6"/>
      <c r="J181" s="6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2" hidden="false" customHeight="false" outlineLevel="0" collapsed="false">
      <c r="A182" s="6"/>
      <c r="B182" s="56"/>
      <c r="C182" s="6"/>
      <c r="D182" s="56"/>
      <c r="E182" s="6"/>
      <c r="F182" s="6"/>
      <c r="G182" s="6"/>
      <c r="H182" s="6"/>
      <c r="I182" s="6"/>
      <c r="J182" s="6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2" hidden="false" customHeight="false" outlineLevel="0" collapsed="false">
      <c r="A183" s="6"/>
      <c r="B183" s="56"/>
      <c r="C183" s="6"/>
      <c r="D183" s="56"/>
      <c r="E183" s="6"/>
      <c r="F183" s="6"/>
      <c r="G183" s="6"/>
      <c r="H183" s="6"/>
      <c r="I183" s="6"/>
      <c r="J183" s="6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2" hidden="false" customHeight="false" outlineLevel="0" collapsed="false">
      <c r="A184" s="6"/>
      <c r="B184" s="56"/>
      <c r="C184" s="6"/>
      <c r="D184" s="56"/>
      <c r="E184" s="6"/>
      <c r="F184" s="6"/>
      <c r="G184" s="6"/>
      <c r="H184" s="6"/>
      <c r="I184" s="6"/>
      <c r="J184" s="6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2" hidden="false" customHeight="false" outlineLevel="0" collapsed="false">
      <c r="A185" s="6"/>
      <c r="B185" s="56"/>
      <c r="C185" s="6"/>
      <c r="D185" s="56"/>
      <c r="E185" s="6"/>
      <c r="F185" s="6"/>
      <c r="G185" s="6"/>
      <c r="H185" s="6"/>
      <c r="I185" s="6"/>
      <c r="J185" s="6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2" hidden="false" customHeight="false" outlineLevel="0" collapsed="false">
      <c r="A186" s="6"/>
      <c r="B186" s="56"/>
      <c r="C186" s="6"/>
      <c r="D186" s="56"/>
      <c r="E186" s="6"/>
      <c r="F186" s="6"/>
      <c r="G186" s="6"/>
      <c r="H186" s="6"/>
      <c r="I186" s="6"/>
      <c r="J186" s="6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2" hidden="false" customHeight="false" outlineLevel="0" collapsed="false">
      <c r="A187" s="6"/>
      <c r="B187" s="56"/>
      <c r="C187" s="6"/>
      <c r="D187" s="56"/>
      <c r="E187" s="6"/>
      <c r="F187" s="6"/>
      <c r="G187" s="6"/>
      <c r="H187" s="6"/>
      <c r="I187" s="6"/>
      <c r="J187" s="6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2" hidden="false" customHeight="false" outlineLevel="0" collapsed="false">
      <c r="A188" s="6"/>
      <c r="B188" s="56"/>
      <c r="C188" s="6"/>
      <c r="D188" s="56"/>
      <c r="E188" s="6"/>
      <c r="F188" s="6"/>
      <c r="G188" s="6"/>
      <c r="H188" s="6"/>
      <c r="I188" s="6"/>
      <c r="J188" s="6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2" hidden="false" customHeight="false" outlineLevel="0" collapsed="false">
      <c r="A189" s="6"/>
      <c r="B189" s="56"/>
      <c r="C189" s="6"/>
      <c r="D189" s="56"/>
      <c r="E189" s="6"/>
      <c r="F189" s="6"/>
      <c r="G189" s="6"/>
      <c r="H189" s="6"/>
      <c r="I189" s="6"/>
      <c r="J189" s="6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2" hidden="false" customHeight="false" outlineLevel="0" collapsed="false">
      <c r="A190" s="6"/>
      <c r="B190" s="56"/>
      <c r="C190" s="6"/>
      <c r="D190" s="56"/>
      <c r="E190" s="6"/>
      <c r="F190" s="6"/>
      <c r="G190" s="6"/>
      <c r="H190" s="6"/>
      <c r="I190" s="6"/>
      <c r="J190" s="6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2" hidden="false" customHeight="false" outlineLevel="0" collapsed="false">
      <c r="A191" s="6"/>
      <c r="B191" s="56"/>
      <c r="C191" s="6"/>
      <c r="D191" s="56"/>
      <c r="E191" s="6"/>
      <c r="F191" s="6"/>
      <c r="G191" s="6"/>
      <c r="H191" s="6"/>
      <c r="I191" s="6"/>
      <c r="J191" s="6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2" hidden="false" customHeight="false" outlineLevel="0" collapsed="false">
      <c r="A192" s="6"/>
      <c r="B192" s="56"/>
      <c r="C192" s="6"/>
      <c r="D192" s="56"/>
      <c r="E192" s="6"/>
      <c r="F192" s="6"/>
      <c r="G192" s="6"/>
      <c r="H192" s="6"/>
      <c r="I192" s="6"/>
      <c r="J192" s="6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2" hidden="false" customHeight="false" outlineLevel="0" collapsed="false">
      <c r="A193" s="6"/>
      <c r="B193" s="56"/>
      <c r="C193" s="6"/>
      <c r="D193" s="56"/>
      <c r="E193" s="6"/>
      <c r="F193" s="6"/>
      <c r="G193" s="6"/>
      <c r="H193" s="6"/>
      <c r="I193" s="6"/>
      <c r="J193" s="6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2" hidden="false" customHeight="false" outlineLevel="0" collapsed="false">
      <c r="A194" s="6"/>
      <c r="B194" s="56"/>
      <c r="C194" s="6"/>
      <c r="D194" s="56"/>
      <c r="E194" s="6"/>
      <c r="F194" s="6"/>
      <c r="G194" s="6"/>
      <c r="H194" s="6"/>
      <c r="I194" s="6"/>
      <c r="J194" s="6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2" hidden="false" customHeight="false" outlineLevel="0" collapsed="false">
      <c r="A195" s="6"/>
      <c r="B195" s="56"/>
      <c r="C195" s="6"/>
      <c r="D195" s="56"/>
      <c r="E195" s="6"/>
      <c r="F195" s="6"/>
      <c r="G195" s="6"/>
      <c r="H195" s="6"/>
      <c r="I195" s="6"/>
      <c r="J195" s="6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2" hidden="false" customHeight="false" outlineLevel="0" collapsed="false">
      <c r="A196" s="6"/>
      <c r="B196" s="56"/>
      <c r="C196" s="6"/>
      <c r="D196" s="56"/>
      <c r="E196" s="6"/>
      <c r="F196" s="6"/>
      <c r="G196" s="6"/>
      <c r="H196" s="6"/>
      <c r="I196" s="6"/>
      <c r="J196" s="6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2" hidden="false" customHeight="false" outlineLevel="0" collapsed="false">
      <c r="A197" s="6"/>
      <c r="B197" s="56"/>
      <c r="C197" s="6"/>
      <c r="D197" s="56"/>
      <c r="E197" s="6"/>
      <c r="F197" s="6"/>
      <c r="G197" s="6"/>
      <c r="H197" s="6"/>
      <c r="I197" s="6"/>
      <c r="J197" s="6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2" hidden="false" customHeight="false" outlineLevel="0" collapsed="false">
      <c r="A198" s="6"/>
      <c r="B198" s="56"/>
      <c r="C198" s="6"/>
      <c r="D198" s="56"/>
      <c r="E198" s="6"/>
      <c r="F198" s="6"/>
      <c r="G198" s="6"/>
      <c r="H198" s="6"/>
      <c r="I198" s="6"/>
      <c r="J198" s="6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2" hidden="false" customHeight="false" outlineLevel="0" collapsed="false">
      <c r="A199" s="6"/>
      <c r="B199" s="56"/>
      <c r="C199" s="6"/>
      <c r="D199" s="56"/>
      <c r="E199" s="6"/>
      <c r="F199" s="6"/>
      <c r="G199" s="6"/>
      <c r="H199" s="6"/>
      <c r="I199" s="6"/>
      <c r="J199" s="6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2" hidden="false" customHeight="false" outlineLevel="0" collapsed="false">
      <c r="A200" s="6"/>
      <c r="B200" s="56"/>
      <c r="C200" s="6"/>
      <c r="D200" s="56"/>
      <c r="E200" s="6"/>
      <c r="F200" s="6"/>
      <c r="G200" s="6"/>
      <c r="H200" s="6"/>
      <c r="I200" s="6"/>
      <c r="J200" s="6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2" hidden="false" customHeight="false" outlineLevel="0" collapsed="false">
      <c r="A201" s="6"/>
      <c r="B201" s="56"/>
      <c r="C201" s="6"/>
      <c r="D201" s="56"/>
      <c r="E201" s="6"/>
      <c r="F201" s="6"/>
      <c r="G201" s="6"/>
      <c r="H201" s="6"/>
      <c r="I201" s="6"/>
      <c r="J201" s="6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2" hidden="false" customHeight="false" outlineLevel="0" collapsed="false">
      <c r="A202" s="6"/>
      <c r="B202" s="56"/>
      <c r="C202" s="6"/>
      <c r="D202" s="56"/>
      <c r="E202" s="6"/>
      <c r="F202" s="6"/>
      <c r="G202" s="6"/>
      <c r="H202" s="6"/>
      <c r="I202" s="6"/>
      <c r="J202" s="6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2" hidden="false" customHeight="false" outlineLevel="0" collapsed="false">
      <c r="A203" s="6"/>
      <c r="B203" s="56"/>
      <c r="C203" s="6"/>
      <c r="D203" s="56"/>
      <c r="E203" s="6"/>
      <c r="F203" s="6"/>
      <c r="G203" s="6"/>
      <c r="H203" s="6"/>
      <c r="I203" s="6"/>
      <c r="J203" s="6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2" hidden="false" customHeight="false" outlineLevel="0" collapsed="false">
      <c r="A204" s="6"/>
      <c r="B204" s="56"/>
      <c r="C204" s="6"/>
      <c r="D204" s="56"/>
      <c r="E204" s="6"/>
      <c r="F204" s="6"/>
      <c r="G204" s="6"/>
      <c r="H204" s="6"/>
      <c r="I204" s="6"/>
      <c r="J204" s="6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2" hidden="false" customHeight="false" outlineLevel="0" collapsed="false">
      <c r="A205" s="6"/>
      <c r="B205" s="56"/>
      <c r="C205" s="6"/>
      <c r="D205" s="56"/>
      <c r="E205" s="6"/>
      <c r="F205" s="6"/>
      <c r="G205" s="6"/>
      <c r="H205" s="6"/>
      <c r="I205" s="6"/>
      <c r="J205" s="6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2" hidden="false" customHeight="false" outlineLevel="0" collapsed="false">
      <c r="A206" s="6"/>
      <c r="B206" s="56"/>
      <c r="C206" s="6"/>
      <c r="D206" s="56"/>
      <c r="E206" s="6"/>
      <c r="F206" s="6"/>
      <c r="G206" s="6"/>
      <c r="H206" s="6"/>
      <c r="I206" s="6"/>
      <c r="J206" s="6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2" hidden="false" customHeight="false" outlineLevel="0" collapsed="false">
      <c r="A207" s="6"/>
      <c r="B207" s="56"/>
      <c r="C207" s="6"/>
      <c r="D207" s="56"/>
      <c r="E207" s="6"/>
      <c r="F207" s="6"/>
      <c r="G207" s="6"/>
      <c r="H207" s="6"/>
      <c r="I207" s="6"/>
      <c r="J207" s="6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2" hidden="false" customHeight="false" outlineLevel="0" collapsed="false">
      <c r="A208" s="6"/>
      <c r="B208" s="56"/>
      <c r="C208" s="6"/>
      <c r="D208" s="56"/>
      <c r="E208" s="6"/>
      <c r="F208" s="6"/>
      <c r="G208" s="6"/>
      <c r="H208" s="6"/>
      <c r="I208" s="6"/>
      <c r="J208" s="6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2" hidden="false" customHeight="false" outlineLevel="0" collapsed="false">
      <c r="A209" s="6"/>
      <c r="B209" s="56"/>
      <c r="C209" s="6"/>
      <c r="D209" s="56"/>
      <c r="E209" s="6"/>
      <c r="F209" s="6"/>
      <c r="G209" s="6"/>
      <c r="H209" s="6"/>
      <c r="I209" s="6"/>
      <c r="J209" s="6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2" hidden="false" customHeight="false" outlineLevel="0" collapsed="false">
      <c r="A210" s="6"/>
      <c r="B210" s="56"/>
      <c r="C210" s="6"/>
      <c r="D210" s="56"/>
      <c r="E210" s="6"/>
      <c r="F210" s="6"/>
      <c r="G210" s="6"/>
      <c r="H210" s="6"/>
      <c r="I210" s="6"/>
      <c r="J210" s="6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2" hidden="false" customHeight="false" outlineLevel="0" collapsed="false">
      <c r="A211" s="6"/>
      <c r="B211" s="56"/>
      <c r="C211" s="6"/>
      <c r="D211" s="56"/>
      <c r="E211" s="6"/>
      <c r="F211" s="6"/>
      <c r="G211" s="6"/>
      <c r="H211" s="6"/>
      <c r="I211" s="6"/>
      <c r="J211" s="6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2" hidden="false" customHeight="false" outlineLevel="0" collapsed="false">
      <c r="A212" s="6"/>
      <c r="B212" s="56"/>
      <c r="C212" s="6"/>
      <c r="D212" s="56"/>
      <c r="E212" s="6"/>
      <c r="F212" s="6"/>
      <c r="G212" s="6"/>
      <c r="H212" s="6"/>
      <c r="I212" s="6"/>
      <c r="J212" s="6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2" hidden="false" customHeight="false" outlineLevel="0" collapsed="false">
      <c r="A213" s="6"/>
      <c r="B213" s="56"/>
      <c r="C213" s="6"/>
      <c r="D213" s="56"/>
      <c r="E213" s="6"/>
      <c r="F213" s="6"/>
      <c r="G213" s="6"/>
      <c r="H213" s="6"/>
      <c r="I213" s="6"/>
      <c r="J213" s="6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2" hidden="false" customHeight="false" outlineLevel="0" collapsed="false">
      <c r="A214" s="6"/>
      <c r="B214" s="56"/>
      <c r="C214" s="6"/>
      <c r="D214" s="56"/>
      <c r="E214" s="6"/>
      <c r="F214" s="6"/>
      <c r="G214" s="6"/>
      <c r="H214" s="6"/>
      <c r="I214" s="6"/>
      <c r="J214" s="6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2" hidden="false" customHeight="false" outlineLevel="0" collapsed="false">
      <c r="A215" s="6"/>
      <c r="B215" s="56"/>
      <c r="C215" s="6"/>
      <c r="D215" s="56"/>
      <c r="E215" s="6"/>
      <c r="F215" s="6"/>
      <c r="G215" s="6"/>
      <c r="H215" s="6"/>
      <c r="I215" s="6"/>
      <c r="J215" s="6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2" hidden="false" customHeight="false" outlineLevel="0" collapsed="false">
      <c r="A216" s="6"/>
      <c r="B216" s="56"/>
      <c r="C216" s="6"/>
      <c r="D216" s="56"/>
      <c r="E216" s="6"/>
      <c r="F216" s="6"/>
      <c r="G216" s="6"/>
      <c r="H216" s="6"/>
      <c r="I216" s="6"/>
      <c r="J216" s="6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2" hidden="false" customHeight="false" outlineLevel="0" collapsed="false">
      <c r="A217" s="6"/>
      <c r="B217" s="56"/>
      <c r="C217" s="6"/>
      <c r="D217" s="56"/>
      <c r="E217" s="6"/>
      <c r="F217" s="6"/>
      <c r="G217" s="6"/>
      <c r="H217" s="6"/>
      <c r="I217" s="6"/>
      <c r="J217" s="6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2" hidden="false" customHeight="false" outlineLevel="0" collapsed="false">
      <c r="A218" s="6"/>
      <c r="B218" s="56"/>
      <c r="C218" s="6"/>
      <c r="D218" s="56"/>
      <c r="E218" s="6"/>
      <c r="F218" s="6"/>
      <c r="G218" s="6"/>
      <c r="H218" s="6"/>
      <c r="I218" s="6"/>
      <c r="J218" s="6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2" hidden="false" customHeight="false" outlineLevel="0" collapsed="false">
      <c r="A219" s="6"/>
      <c r="B219" s="56"/>
      <c r="C219" s="6"/>
      <c r="D219" s="56"/>
      <c r="E219" s="6"/>
      <c r="F219" s="6"/>
      <c r="G219" s="6"/>
      <c r="H219" s="6"/>
      <c r="I219" s="6"/>
      <c r="J219" s="6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2" hidden="false" customHeight="false" outlineLevel="0" collapsed="false">
      <c r="A220" s="6"/>
      <c r="B220" s="56"/>
      <c r="C220" s="6"/>
      <c r="D220" s="56"/>
      <c r="E220" s="6"/>
      <c r="F220" s="6"/>
      <c r="G220" s="6"/>
      <c r="H220" s="6"/>
      <c r="I220" s="6"/>
      <c r="J220" s="6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2" hidden="false" customHeight="false" outlineLevel="0" collapsed="false">
      <c r="A221" s="6"/>
      <c r="B221" s="56"/>
      <c r="C221" s="6"/>
      <c r="D221" s="56"/>
      <c r="E221" s="6"/>
      <c r="F221" s="6"/>
      <c r="G221" s="6"/>
      <c r="H221" s="6"/>
      <c r="I221" s="6"/>
      <c r="J221" s="6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2" hidden="false" customHeight="false" outlineLevel="0" collapsed="false">
      <c r="A222" s="6"/>
      <c r="B222" s="56"/>
      <c r="C222" s="6"/>
      <c r="D222" s="56"/>
      <c r="E222" s="6"/>
      <c r="F222" s="6"/>
      <c r="G222" s="6"/>
      <c r="H222" s="6"/>
      <c r="I222" s="6"/>
      <c r="J222" s="6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2" hidden="false" customHeight="false" outlineLevel="0" collapsed="false">
      <c r="A223" s="6"/>
      <c r="B223" s="56"/>
      <c r="C223" s="6"/>
      <c r="D223" s="56"/>
      <c r="E223" s="6"/>
      <c r="F223" s="6"/>
      <c r="G223" s="6"/>
      <c r="H223" s="6"/>
      <c r="I223" s="6"/>
      <c r="J223" s="6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2" hidden="false" customHeight="false" outlineLevel="0" collapsed="false">
      <c r="A224" s="6"/>
      <c r="B224" s="56"/>
      <c r="C224" s="6"/>
      <c r="D224" s="56"/>
      <c r="E224" s="6"/>
      <c r="F224" s="6"/>
      <c r="G224" s="6"/>
      <c r="H224" s="6"/>
      <c r="I224" s="6"/>
      <c r="J224" s="6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2" hidden="false" customHeight="false" outlineLevel="0" collapsed="false">
      <c r="A225" s="6"/>
      <c r="B225" s="56"/>
      <c r="C225" s="6"/>
      <c r="D225" s="56"/>
      <c r="E225" s="6"/>
      <c r="F225" s="6"/>
      <c r="G225" s="6"/>
      <c r="H225" s="6"/>
      <c r="I225" s="6"/>
      <c r="J225" s="6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2" hidden="false" customHeight="false" outlineLevel="0" collapsed="false">
      <c r="A226" s="6"/>
      <c r="B226" s="56"/>
      <c r="C226" s="6"/>
      <c r="D226" s="56"/>
      <c r="E226" s="6"/>
      <c r="F226" s="6"/>
      <c r="G226" s="6"/>
      <c r="H226" s="6"/>
      <c r="I226" s="6"/>
      <c r="J226" s="6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2" hidden="false" customHeight="false" outlineLevel="0" collapsed="false">
      <c r="A227" s="6"/>
      <c r="B227" s="56"/>
      <c r="C227" s="6"/>
      <c r="D227" s="56"/>
      <c r="E227" s="6"/>
      <c r="F227" s="6"/>
      <c r="G227" s="6"/>
      <c r="H227" s="6"/>
      <c r="I227" s="6"/>
      <c r="J227" s="6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2" hidden="false" customHeight="false" outlineLevel="0" collapsed="false">
      <c r="A228" s="6"/>
      <c r="B228" s="56"/>
      <c r="C228" s="6"/>
      <c r="D228" s="56"/>
      <c r="E228" s="6"/>
      <c r="F228" s="6"/>
      <c r="G228" s="6"/>
      <c r="H228" s="6"/>
      <c r="I228" s="6"/>
      <c r="J228" s="6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2" hidden="false" customHeight="false" outlineLevel="0" collapsed="false">
      <c r="A229" s="6"/>
      <c r="B229" s="56"/>
      <c r="C229" s="6"/>
      <c r="D229" s="56"/>
      <c r="E229" s="6"/>
      <c r="F229" s="6"/>
      <c r="G229" s="6"/>
      <c r="H229" s="6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2" hidden="false" customHeight="false" outlineLevel="0" collapsed="false">
      <c r="A230" s="6"/>
      <c r="B230" s="56"/>
      <c r="C230" s="6"/>
      <c r="D230" s="56"/>
      <c r="E230" s="6"/>
      <c r="F230" s="6"/>
      <c r="G230" s="6"/>
      <c r="H230" s="6"/>
      <c r="I230" s="6"/>
      <c r="J230" s="6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2" hidden="false" customHeight="false" outlineLevel="0" collapsed="false">
      <c r="A231" s="6"/>
      <c r="B231" s="56"/>
      <c r="C231" s="6"/>
      <c r="D231" s="56"/>
      <c r="E231" s="6"/>
      <c r="F231" s="6"/>
      <c r="G231" s="6"/>
      <c r="H231" s="6"/>
      <c r="I231" s="6"/>
      <c r="J231" s="6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2" hidden="false" customHeight="false" outlineLevel="0" collapsed="false">
      <c r="A232" s="6"/>
      <c r="B232" s="56"/>
      <c r="C232" s="6"/>
      <c r="D232" s="56"/>
      <c r="E232" s="6"/>
      <c r="F232" s="6"/>
      <c r="G232" s="6"/>
      <c r="H232" s="6"/>
      <c r="I232" s="6"/>
      <c r="J232" s="6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2" hidden="false" customHeight="false" outlineLevel="0" collapsed="false">
      <c r="A233" s="6"/>
      <c r="B233" s="56"/>
      <c r="C233" s="6"/>
      <c r="D233" s="56"/>
      <c r="E233" s="6"/>
      <c r="F233" s="6"/>
      <c r="G233" s="6"/>
      <c r="H233" s="6"/>
      <c r="I233" s="6"/>
      <c r="J233" s="6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2" hidden="false" customHeight="false" outlineLevel="0" collapsed="false">
      <c r="A234" s="6"/>
      <c r="B234" s="56"/>
      <c r="C234" s="6"/>
      <c r="D234" s="56"/>
      <c r="E234" s="6"/>
      <c r="F234" s="6"/>
      <c r="G234" s="6"/>
      <c r="H234" s="6"/>
      <c r="I234" s="6"/>
      <c r="J234" s="6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2" hidden="false" customHeight="false" outlineLevel="0" collapsed="false">
      <c r="A235" s="6"/>
      <c r="B235" s="56"/>
      <c r="C235" s="6"/>
      <c r="D235" s="56"/>
      <c r="E235" s="6"/>
      <c r="F235" s="6"/>
      <c r="G235" s="6"/>
      <c r="H235" s="6"/>
      <c r="I235" s="6"/>
      <c r="J235" s="6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2" hidden="false" customHeight="false" outlineLevel="0" collapsed="false">
      <c r="A236" s="6"/>
      <c r="B236" s="56"/>
      <c r="C236" s="6"/>
      <c r="D236" s="56"/>
      <c r="E236" s="6"/>
      <c r="F236" s="6"/>
      <c r="G236" s="6"/>
      <c r="H236" s="6"/>
      <c r="I236" s="6"/>
      <c r="J236" s="6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2" hidden="false" customHeight="false" outlineLevel="0" collapsed="false">
      <c r="A237" s="6"/>
      <c r="B237" s="56"/>
      <c r="C237" s="6"/>
      <c r="D237" s="56"/>
      <c r="E237" s="6"/>
      <c r="F237" s="6"/>
      <c r="G237" s="6"/>
      <c r="H237" s="6"/>
      <c r="I237" s="6"/>
      <c r="J237" s="6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2" hidden="false" customHeight="false" outlineLevel="0" collapsed="false">
      <c r="A238" s="6"/>
      <c r="B238" s="56"/>
      <c r="C238" s="6"/>
      <c r="D238" s="56"/>
      <c r="E238" s="6"/>
      <c r="F238" s="6"/>
      <c r="G238" s="6"/>
      <c r="H238" s="6"/>
      <c r="I238" s="6"/>
      <c r="J238" s="6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2" hidden="false" customHeight="false" outlineLevel="0" collapsed="false">
      <c r="A239" s="6"/>
      <c r="B239" s="56"/>
      <c r="C239" s="6"/>
      <c r="D239" s="56"/>
      <c r="E239" s="6"/>
      <c r="F239" s="6"/>
      <c r="G239" s="6"/>
      <c r="H239" s="6"/>
      <c r="I239" s="6"/>
      <c r="J239" s="6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2" hidden="false" customHeight="false" outlineLevel="0" collapsed="false">
      <c r="A240" s="6"/>
      <c r="B240" s="56"/>
      <c r="C240" s="6"/>
      <c r="D240" s="56"/>
      <c r="E240" s="6"/>
      <c r="F240" s="6"/>
      <c r="G240" s="6"/>
      <c r="H240" s="6"/>
      <c r="I240" s="6"/>
      <c r="J240" s="6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2" hidden="false" customHeight="false" outlineLevel="0" collapsed="false">
      <c r="A241" s="6"/>
      <c r="B241" s="56"/>
      <c r="C241" s="6"/>
      <c r="D241" s="56"/>
      <c r="E241" s="6"/>
      <c r="F241" s="6"/>
      <c r="G241" s="6"/>
      <c r="H241" s="6"/>
      <c r="I241" s="6"/>
      <c r="J241" s="6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2" hidden="false" customHeight="false" outlineLevel="0" collapsed="false">
      <c r="A242" s="6"/>
      <c r="B242" s="56"/>
      <c r="C242" s="6"/>
      <c r="D242" s="56"/>
      <c r="E242" s="6"/>
      <c r="F242" s="6"/>
      <c r="G242" s="6"/>
      <c r="H242" s="6"/>
      <c r="I242" s="6"/>
      <c r="J242" s="6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2" hidden="false" customHeight="false" outlineLevel="0" collapsed="false">
      <c r="A243" s="6"/>
      <c r="B243" s="56"/>
      <c r="C243" s="6"/>
      <c r="D243" s="56"/>
      <c r="E243" s="6"/>
      <c r="F243" s="6"/>
      <c r="G243" s="6"/>
      <c r="H243" s="6"/>
      <c r="I243" s="6"/>
      <c r="J243" s="6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2" hidden="false" customHeight="false" outlineLevel="0" collapsed="false">
      <c r="A244" s="6"/>
      <c r="B244" s="56"/>
      <c r="C244" s="6"/>
      <c r="D244" s="56"/>
      <c r="E244" s="6"/>
      <c r="F244" s="6"/>
      <c r="G244" s="6"/>
      <c r="H244" s="6"/>
      <c r="I244" s="6"/>
      <c r="J244" s="6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2" hidden="false" customHeight="false" outlineLevel="0" collapsed="false">
      <c r="A245" s="6"/>
      <c r="B245" s="56"/>
      <c r="C245" s="6"/>
      <c r="D245" s="56"/>
      <c r="E245" s="6"/>
      <c r="F245" s="6"/>
      <c r="G245" s="6"/>
      <c r="H245" s="6"/>
      <c r="I245" s="6"/>
      <c r="J245" s="6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2" hidden="false" customHeight="false" outlineLevel="0" collapsed="false">
      <c r="A246" s="6"/>
      <c r="B246" s="56"/>
      <c r="C246" s="6"/>
      <c r="D246" s="56"/>
      <c r="E246" s="6"/>
      <c r="F246" s="6"/>
      <c r="G246" s="6"/>
      <c r="H246" s="6"/>
      <c r="I246" s="6"/>
      <c r="J246" s="6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2" hidden="false" customHeight="false" outlineLevel="0" collapsed="false">
      <c r="A247" s="6"/>
      <c r="B247" s="56"/>
      <c r="C247" s="6"/>
      <c r="D247" s="56"/>
      <c r="E247" s="6"/>
      <c r="F247" s="6"/>
      <c r="G247" s="6"/>
      <c r="H247" s="6"/>
      <c r="I247" s="6"/>
      <c r="J247" s="6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2" hidden="false" customHeight="false" outlineLevel="0" collapsed="false">
      <c r="A248" s="6"/>
      <c r="B248" s="56"/>
      <c r="C248" s="6"/>
      <c r="D248" s="56"/>
      <c r="E248" s="6"/>
      <c r="F248" s="6"/>
      <c r="G248" s="6"/>
      <c r="H248" s="6"/>
      <c r="I248" s="6"/>
      <c r="J248" s="6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2" hidden="false" customHeight="false" outlineLevel="0" collapsed="false">
      <c r="A249" s="6"/>
      <c r="B249" s="56"/>
      <c r="C249" s="6"/>
      <c r="D249" s="56"/>
      <c r="E249" s="6"/>
      <c r="F249" s="6"/>
      <c r="G249" s="6"/>
      <c r="H249" s="6"/>
      <c r="I249" s="6"/>
      <c r="J249" s="6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2" hidden="false" customHeight="false" outlineLevel="0" collapsed="false">
      <c r="A250" s="6"/>
      <c r="B250" s="56"/>
      <c r="C250" s="6"/>
      <c r="D250" s="56"/>
      <c r="E250" s="6"/>
      <c r="F250" s="6"/>
      <c r="G250" s="6"/>
      <c r="H250" s="6"/>
      <c r="I250" s="6"/>
      <c r="J250" s="6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2" hidden="false" customHeight="false" outlineLevel="0" collapsed="false">
      <c r="A251" s="6"/>
      <c r="B251" s="56"/>
      <c r="C251" s="6"/>
      <c r="D251" s="56"/>
      <c r="E251" s="6"/>
      <c r="F251" s="6"/>
      <c r="G251" s="6"/>
      <c r="H251" s="6"/>
      <c r="I251" s="6"/>
      <c r="J251" s="6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2" hidden="false" customHeight="false" outlineLevel="0" collapsed="false">
      <c r="A252" s="6"/>
      <c r="B252" s="56"/>
      <c r="C252" s="6"/>
      <c r="D252" s="56"/>
      <c r="E252" s="6"/>
      <c r="F252" s="6"/>
      <c r="G252" s="6"/>
      <c r="H252" s="6"/>
      <c r="I252" s="6"/>
      <c r="J252" s="6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2" hidden="false" customHeight="false" outlineLevel="0" collapsed="false">
      <c r="A253" s="6"/>
      <c r="B253" s="56"/>
      <c r="C253" s="6"/>
      <c r="D253" s="56"/>
      <c r="E253" s="6"/>
      <c r="F253" s="6"/>
      <c r="G253" s="6"/>
      <c r="H253" s="6"/>
      <c r="I253" s="6"/>
      <c r="J253" s="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2" hidden="false" customHeight="false" outlineLevel="0" collapsed="false">
      <c r="A254" s="6"/>
      <c r="B254" s="56"/>
      <c r="C254" s="6"/>
      <c r="D254" s="56"/>
      <c r="E254" s="6"/>
      <c r="F254" s="6"/>
      <c r="G254" s="6"/>
      <c r="H254" s="6"/>
      <c r="I254" s="6"/>
      <c r="J254" s="6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2" hidden="false" customHeight="false" outlineLevel="0" collapsed="false">
      <c r="A255" s="6"/>
      <c r="B255" s="56"/>
      <c r="C255" s="6"/>
      <c r="D255" s="56"/>
      <c r="E255" s="6"/>
      <c r="F255" s="6"/>
      <c r="G255" s="6"/>
      <c r="H255" s="6"/>
      <c r="I255" s="6"/>
      <c r="J255" s="6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2" hidden="false" customHeight="false" outlineLevel="0" collapsed="false">
      <c r="A256" s="6"/>
      <c r="B256" s="56"/>
      <c r="C256" s="6"/>
      <c r="D256" s="56"/>
      <c r="E256" s="6"/>
      <c r="F256" s="6"/>
      <c r="G256" s="6"/>
      <c r="H256" s="6"/>
      <c r="I256" s="6"/>
      <c r="J256" s="6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2" hidden="false" customHeight="false" outlineLevel="0" collapsed="false">
      <c r="A257" s="6"/>
      <c r="B257" s="56"/>
      <c r="C257" s="6"/>
      <c r="D257" s="56"/>
      <c r="E257" s="6"/>
      <c r="F257" s="6"/>
      <c r="G257" s="6"/>
      <c r="H257" s="6"/>
      <c r="I257" s="6"/>
      <c r="J257" s="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2" hidden="false" customHeight="false" outlineLevel="0" collapsed="false">
      <c r="A258" s="6"/>
      <c r="B258" s="56"/>
      <c r="C258" s="6"/>
      <c r="D258" s="56"/>
      <c r="E258" s="6"/>
      <c r="F258" s="6"/>
      <c r="G258" s="6"/>
      <c r="H258" s="6"/>
      <c r="I258" s="6"/>
      <c r="J258" s="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2" hidden="false" customHeight="false" outlineLevel="0" collapsed="false">
      <c r="A259" s="6"/>
      <c r="B259" s="56"/>
      <c r="C259" s="6"/>
      <c r="D259" s="56"/>
      <c r="E259" s="6"/>
      <c r="F259" s="6"/>
      <c r="G259" s="6"/>
      <c r="H259" s="6"/>
      <c r="I259" s="6"/>
      <c r="J259" s="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2" hidden="false" customHeight="false" outlineLevel="0" collapsed="false">
      <c r="A260" s="6"/>
      <c r="B260" s="56"/>
      <c r="C260" s="6"/>
      <c r="D260" s="56"/>
      <c r="E260" s="6"/>
      <c r="F260" s="6"/>
      <c r="G260" s="6"/>
      <c r="H260" s="6"/>
      <c r="I260" s="6"/>
      <c r="J260" s="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2" hidden="false" customHeight="false" outlineLevel="0" collapsed="false">
      <c r="A261" s="6"/>
      <c r="B261" s="56"/>
      <c r="C261" s="6"/>
      <c r="D261" s="56"/>
      <c r="E261" s="6"/>
      <c r="F261" s="6"/>
      <c r="G261" s="6"/>
      <c r="H261" s="6"/>
      <c r="I261" s="6"/>
      <c r="J261" s="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2" hidden="false" customHeight="false" outlineLevel="0" collapsed="false">
      <c r="A262" s="6"/>
      <c r="B262" s="56"/>
      <c r="C262" s="6"/>
      <c r="D262" s="56"/>
      <c r="E262" s="6"/>
      <c r="F262" s="6"/>
      <c r="G262" s="6"/>
      <c r="H262" s="6"/>
      <c r="I262" s="6"/>
      <c r="J262" s="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2" hidden="false" customHeight="false" outlineLevel="0" collapsed="false">
      <c r="A263" s="6"/>
      <c r="B263" s="56"/>
      <c r="C263" s="6"/>
      <c r="D263" s="56"/>
      <c r="E263" s="6"/>
      <c r="F263" s="6"/>
      <c r="G263" s="6"/>
      <c r="H263" s="6"/>
      <c r="I263" s="6"/>
      <c r="J263" s="6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2" hidden="false" customHeight="false" outlineLevel="0" collapsed="false">
      <c r="A264" s="6"/>
      <c r="B264" s="56"/>
      <c r="C264" s="6"/>
      <c r="D264" s="56"/>
      <c r="E264" s="6"/>
      <c r="F264" s="6"/>
      <c r="G264" s="6"/>
      <c r="H264" s="6"/>
      <c r="I264" s="6"/>
      <c r="J264" s="6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2" hidden="false" customHeight="false" outlineLevel="0" collapsed="false">
      <c r="A265" s="6"/>
      <c r="B265" s="56"/>
      <c r="C265" s="6"/>
      <c r="D265" s="56"/>
      <c r="E265" s="6"/>
      <c r="F265" s="6"/>
      <c r="G265" s="6"/>
      <c r="H265" s="6"/>
      <c r="I265" s="6"/>
      <c r="J265" s="6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2" hidden="false" customHeight="false" outlineLevel="0" collapsed="false">
      <c r="A266" s="6"/>
      <c r="B266" s="56"/>
      <c r="C266" s="6"/>
      <c r="D266" s="56"/>
      <c r="E266" s="6"/>
      <c r="F266" s="6"/>
      <c r="G266" s="6"/>
      <c r="H266" s="6"/>
      <c r="I266" s="6"/>
      <c r="J266" s="6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2" hidden="false" customHeight="false" outlineLevel="0" collapsed="false">
      <c r="A267" s="6"/>
      <c r="B267" s="56"/>
      <c r="C267" s="6"/>
      <c r="D267" s="56"/>
      <c r="E267" s="6"/>
      <c r="F267" s="6"/>
      <c r="G267" s="6"/>
      <c r="H267" s="6"/>
      <c r="I267" s="6"/>
      <c r="J267" s="6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2" hidden="false" customHeight="false" outlineLevel="0" collapsed="false">
      <c r="A268" s="6"/>
      <c r="B268" s="56"/>
      <c r="C268" s="6"/>
      <c r="D268" s="56"/>
      <c r="E268" s="6"/>
      <c r="F268" s="6"/>
      <c r="G268" s="6"/>
      <c r="H268" s="6"/>
      <c r="I268" s="6"/>
      <c r="J268" s="6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2" hidden="false" customHeight="false" outlineLevel="0" collapsed="false">
      <c r="A269" s="6"/>
      <c r="B269" s="56"/>
      <c r="C269" s="6"/>
      <c r="D269" s="56"/>
      <c r="E269" s="6"/>
      <c r="F269" s="6"/>
      <c r="G269" s="6"/>
      <c r="H269" s="6"/>
      <c r="I269" s="6"/>
      <c r="J269" s="6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2" hidden="false" customHeight="false" outlineLevel="0" collapsed="false">
      <c r="A270" s="6"/>
      <c r="B270" s="56"/>
      <c r="C270" s="6"/>
      <c r="D270" s="56"/>
      <c r="E270" s="6"/>
      <c r="F270" s="6"/>
      <c r="G270" s="6"/>
      <c r="H270" s="6"/>
      <c r="I270" s="6"/>
      <c r="J270" s="6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2" hidden="false" customHeight="false" outlineLevel="0" collapsed="false">
      <c r="A271" s="6"/>
      <c r="B271" s="56"/>
      <c r="C271" s="6"/>
      <c r="D271" s="56"/>
      <c r="E271" s="6"/>
      <c r="F271" s="6"/>
      <c r="G271" s="6"/>
      <c r="H271" s="6"/>
      <c r="I271" s="6"/>
      <c r="J271" s="6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2" hidden="false" customHeight="false" outlineLevel="0" collapsed="false">
      <c r="A272" s="6"/>
      <c r="B272" s="56"/>
      <c r="C272" s="6"/>
      <c r="D272" s="56"/>
      <c r="E272" s="6"/>
      <c r="F272" s="6"/>
      <c r="G272" s="6"/>
      <c r="H272" s="6"/>
      <c r="I272" s="6"/>
      <c r="J272" s="6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2" hidden="false" customHeight="false" outlineLevel="0" collapsed="false">
      <c r="A273" s="6"/>
      <c r="B273" s="56"/>
      <c r="C273" s="6"/>
      <c r="D273" s="56"/>
      <c r="E273" s="6"/>
      <c r="F273" s="6"/>
      <c r="G273" s="6"/>
      <c r="H273" s="6"/>
      <c r="I273" s="6"/>
      <c r="J273" s="6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2" hidden="false" customHeight="false" outlineLevel="0" collapsed="false">
      <c r="A274" s="6"/>
      <c r="B274" s="56"/>
      <c r="C274" s="6"/>
      <c r="D274" s="56"/>
      <c r="E274" s="6"/>
      <c r="F274" s="6"/>
      <c r="G274" s="6"/>
      <c r="H274" s="6"/>
      <c r="I274" s="6"/>
      <c r="J274" s="6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2" hidden="false" customHeight="false" outlineLevel="0" collapsed="false">
      <c r="A275" s="6"/>
      <c r="B275" s="56"/>
      <c r="C275" s="6"/>
      <c r="D275" s="56"/>
      <c r="E275" s="6"/>
      <c r="F275" s="6"/>
      <c r="G275" s="6"/>
      <c r="H275" s="6"/>
      <c r="I275" s="6"/>
      <c r="J275" s="6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2" hidden="false" customHeight="false" outlineLevel="0" collapsed="false">
      <c r="A276" s="6"/>
      <c r="B276" s="56"/>
      <c r="C276" s="6"/>
      <c r="D276" s="56"/>
      <c r="E276" s="6"/>
      <c r="F276" s="6"/>
      <c r="G276" s="6"/>
      <c r="H276" s="6"/>
      <c r="I276" s="6"/>
      <c r="J276" s="6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2" hidden="false" customHeight="false" outlineLevel="0" collapsed="false">
      <c r="A277" s="6"/>
      <c r="B277" s="56"/>
      <c r="C277" s="6"/>
      <c r="D277" s="56"/>
      <c r="E277" s="6"/>
      <c r="F277" s="6"/>
      <c r="G277" s="6"/>
      <c r="H277" s="6"/>
      <c r="I277" s="6"/>
      <c r="J277" s="6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2" hidden="false" customHeight="false" outlineLevel="0" collapsed="false">
      <c r="A278" s="6"/>
      <c r="B278" s="56"/>
      <c r="C278" s="6"/>
      <c r="D278" s="56"/>
      <c r="E278" s="6"/>
      <c r="F278" s="6"/>
      <c r="G278" s="6"/>
      <c r="H278" s="6"/>
      <c r="I278" s="6"/>
      <c r="J278" s="6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2" hidden="false" customHeight="false" outlineLevel="0" collapsed="false">
      <c r="A279" s="6"/>
      <c r="B279" s="56"/>
      <c r="C279" s="6"/>
      <c r="D279" s="56"/>
      <c r="E279" s="6"/>
      <c r="F279" s="6"/>
      <c r="G279" s="6"/>
      <c r="H279" s="6"/>
      <c r="I279" s="6"/>
      <c r="J279" s="6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2" hidden="false" customHeight="false" outlineLevel="0" collapsed="false">
      <c r="A280" s="6"/>
      <c r="B280" s="56"/>
      <c r="C280" s="6"/>
      <c r="D280" s="56"/>
      <c r="E280" s="6"/>
      <c r="F280" s="6"/>
      <c r="G280" s="6"/>
      <c r="H280" s="6"/>
      <c r="I280" s="6"/>
      <c r="J280" s="6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2" hidden="false" customHeight="false" outlineLevel="0" collapsed="false">
      <c r="A281" s="6"/>
      <c r="B281" s="56"/>
      <c r="C281" s="6"/>
      <c r="D281" s="56"/>
      <c r="E281" s="6"/>
      <c r="F281" s="6"/>
      <c r="G281" s="6"/>
      <c r="H281" s="6"/>
      <c r="I281" s="6"/>
      <c r="J281" s="6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2" hidden="false" customHeight="false" outlineLevel="0" collapsed="false">
      <c r="A282" s="6"/>
      <c r="B282" s="56"/>
      <c r="C282" s="6"/>
      <c r="D282" s="56"/>
      <c r="E282" s="6"/>
      <c r="F282" s="6"/>
      <c r="G282" s="6"/>
      <c r="H282" s="6"/>
      <c r="I282" s="6"/>
      <c r="J282" s="6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2" hidden="false" customHeight="false" outlineLevel="0" collapsed="false">
      <c r="A283" s="6"/>
      <c r="B283" s="56"/>
      <c r="C283" s="6"/>
      <c r="D283" s="56"/>
      <c r="E283" s="6"/>
      <c r="F283" s="6"/>
      <c r="G283" s="6"/>
      <c r="H283" s="6"/>
      <c r="I283" s="6"/>
      <c r="J283" s="6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2" hidden="false" customHeight="false" outlineLevel="0" collapsed="false">
      <c r="A284" s="6"/>
      <c r="B284" s="56"/>
      <c r="C284" s="6"/>
      <c r="D284" s="56"/>
      <c r="E284" s="6"/>
      <c r="F284" s="6"/>
      <c r="G284" s="6"/>
      <c r="H284" s="6"/>
      <c r="I284" s="6"/>
      <c r="J284" s="6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2" hidden="false" customHeight="false" outlineLevel="0" collapsed="false">
      <c r="A285" s="6"/>
      <c r="B285" s="56"/>
      <c r="C285" s="6"/>
      <c r="D285" s="56"/>
      <c r="E285" s="6"/>
      <c r="F285" s="6"/>
      <c r="G285" s="6"/>
      <c r="H285" s="6"/>
      <c r="I285" s="6"/>
      <c r="J285" s="6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2" hidden="false" customHeight="false" outlineLevel="0" collapsed="false">
      <c r="A286" s="6"/>
      <c r="B286" s="56"/>
      <c r="C286" s="6"/>
      <c r="D286" s="56"/>
      <c r="E286" s="6"/>
      <c r="F286" s="6"/>
      <c r="G286" s="6"/>
      <c r="H286" s="6"/>
      <c r="I286" s="6"/>
      <c r="J286" s="6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2" hidden="false" customHeight="false" outlineLevel="0" collapsed="false">
      <c r="A287" s="6"/>
      <c r="B287" s="56"/>
      <c r="C287" s="6"/>
      <c r="D287" s="56"/>
      <c r="E287" s="6"/>
      <c r="F287" s="6"/>
      <c r="G287" s="6"/>
      <c r="H287" s="6"/>
      <c r="I287" s="6"/>
      <c r="J287" s="6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2" hidden="false" customHeight="false" outlineLevel="0" collapsed="false">
      <c r="A288" s="6"/>
      <c r="B288" s="56"/>
      <c r="C288" s="6"/>
      <c r="D288" s="56"/>
      <c r="E288" s="6"/>
      <c r="F288" s="6"/>
      <c r="G288" s="6"/>
      <c r="H288" s="6"/>
      <c r="I288" s="6"/>
      <c r="J288" s="6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2" hidden="false" customHeight="false" outlineLevel="0" collapsed="false">
      <c r="A289" s="6"/>
      <c r="B289" s="56"/>
      <c r="C289" s="6"/>
      <c r="D289" s="56"/>
      <c r="E289" s="6"/>
      <c r="F289" s="6"/>
      <c r="G289" s="6"/>
      <c r="H289" s="6"/>
      <c r="I289" s="6"/>
      <c r="J289" s="6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2" hidden="false" customHeight="false" outlineLevel="0" collapsed="false">
      <c r="A290" s="6"/>
      <c r="B290" s="56"/>
      <c r="C290" s="6"/>
      <c r="D290" s="56"/>
      <c r="E290" s="6"/>
      <c r="F290" s="6"/>
      <c r="G290" s="6"/>
      <c r="H290" s="6"/>
      <c r="I290" s="6"/>
      <c r="J290" s="6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2" hidden="false" customHeight="false" outlineLevel="0" collapsed="false">
      <c r="A291" s="6"/>
      <c r="B291" s="56"/>
      <c r="C291" s="6"/>
      <c r="D291" s="56"/>
      <c r="E291" s="6"/>
      <c r="F291" s="6"/>
      <c r="G291" s="6"/>
      <c r="H291" s="6"/>
      <c r="I291" s="6"/>
      <c r="J291" s="6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2" hidden="false" customHeight="false" outlineLevel="0" collapsed="false">
      <c r="A292" s="6"/>
      <c r="B292" s="56"/>
      <c r="C292" s="6"/>
      <c r="D292" s="56"/>
      <c r="E292" s="6"/>
      <c r="F292" s="6"/>
      <c r="G292" s="6"/>
      <c r="H292" s="6"/>
      <c r="I292" s="6"/>
      <c r="J292" s="6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2" hidden="false" customHeight="false" outlineLevel="0" collapsed="false">
      <c r="A293" s="6"/>
      <c r="B293" s="56"/>
      <c r="C293" s="6"/>
      <c r="D293" s="56"/>
      <c r="E293" s="6"/>
      <c r="F293" s="6"/>
      <c r="G293" s="6"/>
      <c r="H293" s="6"/>
      <c r="I293" s="6"/>
      <c r="J293" s="6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2" hidden="false" customHeight="false" outlineLevel="0" collapsed="false">
      <c r="A294" s="6"/>
      <c r="B294" s="56"/>
      <c r="C294" s="6"/>
      <c r="D294" s="56"/>
      <c r="E294" s="6"/>
      <c r="F294" s="6"/>
      <c r="G294" s="6"/>
      <c r="H294" s="6"/>
      <c r="I294" s="6"/>
      <c r="J294" s="6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2" hidden="false" customHeight="false" outlineLevel="0" collapsed="false">
      <c r="A295" s="6"/>
      <c r="B295" s="56"/>
      <c r="C295" s="6"/>
      <c r="D295" s="56"/>
      <c r="E295" s="6"/>
      <c r="F295" s="6"/>
      <c r="G295" s="6"/>
      <c r="H295" s="6"/>
      <c r="I295" s="6"/>
      <c r="J295" s="6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2" hidden="false" customHeight="false" outlineLevel="0" collapsed="false">
      <c r="A296" s="6"/>
      <c r="B296" s="56"/>
      <c r="C296" s="6"/>
      <c r="D296" s="56"/>
      <c r="E296" s="6"/>
      <c r="F296" s="6"/>
      <c r="G296" s="6"/>
      <c r="H296" s="6"/>
      <c r="I296" s="6"/>
      <c r="J296" s="6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2" hidden="false" customHeight="false" outlineLevel="0" collapsed="false">
      <c r="A297" s="6"/>
      <c r="B297" s="56"/>
      <c r="C297" s="6"/>
      <c r="D297" s="56"/>
      <c r="E297" s="6"/>
      <c r="F297" s="6"/>
      <c r="G297" s="6"/>
      <c r="H297" s="6"/>
      <c r="I297" s="6"/>
      <c r="J297" s="6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2" hidden="false" customHeight="false" outlineLevel="0" collapsed="false">
      <c r="A298" s="6"/>
      <c r="B298" s="56"/>
      <c r="C298" s="6"/>
      <c r="D298" s="56"/>
      <c r="E298" s="6"/>
      <c r="F298" s="6"/>
      <c r="G298" s="6"/>
      <c r="H298" s="6"/>
      <c r="I298" s="6"/>
      <c r="J298" s="6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2" hidden="false" customHeight="false" outlineLevel="0" collapsed="false">
      <c r="A299" s="6"/>
      <c r="B299" s="56"/>
      <c r="C299" s="6"/>
      <c r="D299" s="56"/>
      <c r="E299" s="6"/>
      <c r="F299" s="6"/>
      <c r="G299" s="6"/>
      <c r="H299" s="6"/>
      <c r="I299" s="6"/>
      <c r="J299" s="6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2" hidden="false" customHeight="false" outlineLevel="0" collapsed="false">
      <c r="A300" s="6"/>
      <c r="B300" s="56"/>
      <c r="C300" s="6"/>
      <c r="D300" s="56"/>
      <c r="E300" s="6"/>
      <c r="F300" s="6"/>
      <c r="G300" s="6"/>
      <c r="H300" s="6"/>
      <c r="I300" s="6"/>
      <c r="J300" s="6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2" hidden="false" customHeight="false" outlineLevel="0" collapsed="false">
      <c r="A301" s="6"/>
      <c r="B301" s="56"/>
      <c r="C301" s="6"/>
      <c r="D301" s="56"/>
      <c r="E301" s="6"/>
      <c r="F301" s="6"/>
      <c r="G301" s="6"/>
      <c r="H301" s="6"/>
      <c r="I301" s="6"/>
      <c r="J301" s="6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2" hidden="false" customHeight="false" outlineLevel="0" collapsed="false">
      <c r="A302" s="6"/>
      <c r="B302" s="56"/>
      <c r="C302" s="6"/>
      <c r="D302" s="56"/>
      <c r="E302" s="6"/>
      <c r="F302" s="6"/>
      <c r="G302" s="6"/>
      <c r="H302" s="6"/>
      <c r="I302" s="6"/>
      <c r="J302" s="6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2" hidden="false" customHeight="false" outlineLevel="0" collapsed="false">
      <c r="A303" s="6"/>
      <c r="B303" s="56"/>
      <c r="C303" s="6"/>
      <c r="D303" s="56"/>
      <c r="E303" s="6"/>
      <c r="F303" s="6"/>
      <c r="G303" s="6"/>
      <c r="H303" s="6"/>
      <c r="I303" s="6"/>
      <c r="J303" s="6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</sheetData>
  <mergeCells count="60">
    <mergeCell ref="A1:C1"/>
    <mergeCell ref="E1:F1"/>
    <mergeCell ref="A4:C4"/>
    <mergeCell ref="E9:G9"/>
    <mergeCell ref="H9:J9"/>
    <mergeCell ref="K9:L9"/>
    <mergeCell ref="O9:P9"/>
    <mergeCell ref="Q9:R9"/>
    <mergeCell ref="S9:U9"/>
    <mergeCell ref="V9:W9"/>
    <mergeCell ref="X9:Z9"/>
    <mergeCell ref="AA9:AC9"/>
    <mergeCell ref="AD9:AF9"/>
    <mergeCell ref="A10:A11"/>
    <mergeCell ref="B10:B11"/>
    <mergeCell ref="A12:A13"/>
    <mergeCell ref="B12:B13"/>
    <mergeCell ref="A14:A15"/>
    <mergeCell ref="B14:B15"/>
    <mergeCell ref="E17:AH17"/>
    <mergeCell ref="A18:A19"/>
    <mergeCell ref="A20:A21"/>
    <mergeCell ref="A22:A23"/>
    <mergeCell ref="A24:A25"/>
    <mergeCell ref="A26:A27"/>
    <mergeCell ref="A28:A29"/>
    <mergeCell ref="A30:A32"/>
    <mergeCell ref="A34:A35"/>
    <mergeCell ref="A36:A37"/>
    <mergeCell ref="A38:A39"/>
    <mergeCell ref="A40:A42"/>
    <mergeCell ref="A46:A62"/>
    <mergeCell ref="E46:G46"/>
    <mergeCell ref="H46:J46"/>
    <mergeCell ref="K46:L46"/>
    <mergeCell ref="O46:P46"/>
    <mergeCell ref="Q46:R46"/>
    <mergeCell ref="S46:U46"/>
    <mergeCell ref="V46:W46"/>
    <mergeCell ref="X46:Z46"/>
    <mergeCell ref="AD46:AF46"/>
    <mergeCell ref="B47:D47"/>
    <mergeCell ref="B48:B52"/>
    <mergeCell ref="B53:B58"/>
    <mergeCell ref="B60:D60"/>
    <mergeCell ref="B62:D62"/>
    <mergeCell ref="A65:A79"/>
    <mergeCell ref="E65:G65"/>
    <mergeCell ref="H65:J65"/>
    <mergeCell ref="K65:L65"/>
    <mergeCell ref="O65:P65"/>
    <mergeCell ref="Q65:R65"/>
    <mergeCell ref="S65:U65"/>
    <mergeCell ref="V65:W65"/>
    <mergeCell ref="X65:Z65"/>
    <mergeCell ref="AD65:AF65"/>
    <mergeCell ref="B66:B70"/>
    <mergeCell ref="B71:B76"/>
    <mergeCell ref="B77:D77"/>
    <mergeCell ref="B79:D79"/>
  </mergeCells>
  <printOptions headings="false" gridLines="false" gridLinesSet="true" horizontalCentered="false" verticalCentered="false"/>
  <pageMargins left="0.590277777777778" right="0.275694444444444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08:45Z</dcterms:created>
  <dc:creator>竹山正久</dc:creator>
  <dc:description/>
  <dc:language>en-US</dc:language>
  <cp:lastModifiedBy>竹山正久</cp:lastModifiedBy>
  <dcterms:modified xsi:type="dcterms:W3CDTF">2009-01-18T05:36:18Z</dcterms:modified>
  <cp:revision>0</cp:revision>
  <dc:subject/>
  <dc:title/>
</cp:coreProperties>
</file>