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損益計算書" sheetId="2" state="visible" r:id="rId3"/>
    <sheet name="製造原価報告書" sheetId="3" state="visible" r:id="rId4"/>
    <sheet name="キャッシュフロー表" sheetId="4" state="visible" r:id="rId5"/>
    <sheet name="予実-損益" sheetId="5" state="visible" r:id="rId6"/>
    <sheet name="予実-製造" sheetId="6" state="visible" r:id="rId7"/>
    <sheet name="注記" sheetId="7" state="visible" r:id="rId8"/>
  </sheets>
  <externalReferences>
    <externalReference r:id="rId9"/>
    <externalReference r:id="rId10"/>
  </externalReferences>
  <definedNames>
    <definedName function="false" hidden="false" localSheetId="3" name="_xlnm.Print_Area" vbProcedure="false">キャッシュフロー表!$A$1:$P$80</definedName>
    <definedName function="false" hidden="false" localSheetId="4" name="_xlnm.Print_Area" vbProcedure="false">'予実-損益'!$A$1:$AP$96</definedName>
    <definedName function="false" hidden="false" localSheetId="5" name="_xlnm.Print_Area" vbProcedure="false">'予実-製造'!$A$1:$AQ$37</definedName>
    <definedName function="false" hidden="false" localSheetId="1" name="_xlnm.Print_Area" vbProcedure="false">損益計算書!$A$1:$Q$95</definedName>
    <definedName function="false" hidden="false" localSheetId="2" name="_xlnm.Print_Area" vbProcedure="false">製造原価報告書!$A$1:$R$36</definedName>
    <definedName function="false" hidden="false" name="print2" vbProcedure="false">[1]2000年売上顧客別!$A$23:$AM$36</definedName>
    <definedName function="false" hidden="false" name="担当者" vbProcedure="false">[1]2000年売上顧客別!$C$27:$D$32</definedName>
    <definedName function="false" hidden="false" localSheetId="3" name="print2" vbProcedure="false">[2]2000年売上顧客別!$A$23:$AM$36</definedName>
    <definedName function="false" hidden="false" localSheetId="3" name="担当者" vbProcedure="false">[2]2000年売上顧客別!$C$27:$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41">
  <si>
    <t xml:space="preserve">勘定科目</t>
  </si>
  <si>
    <t xml:space="preserve">増減</t>
  </si>
  <si>
    <t xml:space="preserve">流動資産</t>
  </si>
  <si>
    <t xml:space="preserve">現金預金</t>
  </si>
  <si>
    <t xml:space="preserve">現金</t>
  </si>
  <si>
    <t xml:space="preserve">負債</t>
  </si>
  <si>
    <t xml:space="preserve">短期借入金</t>
  </si>
  <si>
    <t xml:space="preserve">普通預金</t>
  </si>
  <si>
    <t xml:space="preserve">未払利息</t>
  </si>
  <si>
    <t xml:space="preserve">合計</t>
  </si>
  <si>
    <t xml:space="preserve">未払使用料</t>
  </si>
  <si>
    <t xml:space="preserve">売上債権</t>
  </si>
  <si>
    <t xml:space="preserve">売掛金</t>
  </si>
  <si>
    <t xml:space="preserve">その他</t>
  </si>
  <si>
    <t xml:space="preserve">未払製造経費</t>
  </si>
  <si>
    <t xml:space="preserve">棚卸資産</t>
  </si>
  <si>
    <t xml:space="preserve">仕掛品</t>
  </si>
  <si>
    <t xml:space="preserve">貯蔵品</t>
  </si>
  <si>
    <t xml:space="preserve">未払経費</t>
  </si>
  <si>
    <t xml:space="preserve">他流動資産</t>
  </si>
  <si>
    <t xml:space="preserve">前渡金</t>
  </si>
  <si>
    <t xml:space="preserve">未払人件費</t>
  </si>
  <si>
    <t xml:space="preserve">立替金</t>
  </si>
  <si>
    <t xml:space="preserve">未払設備費</t>
  </si>
  <si>
    <t xml:space="preserve">未払費用</t>
  </si>
  <si>
    <t xml:space="preserve">未収入金</t>
  </si>
  <si>
    <t xml:space="preserve">前受金</t>
  </si>
  <si>
    <t xml:space="preserve">預り金</t>
  </si>
  <si>
    <t xml:space="preserve">前払費用</t>
  </si>
  <si>
    <t xml:space="preserve">仮受金</t>
  </si>
  <si>
    <t xml:space="preserve">仮払金</t>
  </si>
  <si>
    <t xml:space="preserve">未払事業税等</t>
  </si>
  <si>
    <t xml:space="preserve">仮払消費税</t>
  </si>
  <si>
    <t xml:space="preserve">未払消費税</t>
  </si>
  <si>
    <t xml:space="preserve">未収消費税</t>
  </si>
  <si>
    <t xml:space="preserve">仮受消費税</t>
  </si>
  <si>
    <t xml:space="preserve">仮払税金</t>
  </si>
  <si>
    <t xml:space="preserve">引当金</t>
  </si>
  <si>
    <t xml:space="preserve">負債合計</t>
  </si>
  <si>
    <t xml:space="preserve">流動資産合計</t>
  </si>
  <si>
    <t xml:space="preserve">固定資産</t>
  </si>
  <si>
    <t xml:space="preserve">有形固定資産</t>
  </si>
  <si>
    <t xml:space="preserve">附属設備</t>
  </si>
  <si>
    <t xml:space="preserve">工具器具備品</t>
  </si>
  <si>
    <t xml:space="preserve">附属一括</t>
  </si>
  <si>
    <t xml:space="preserve">工具一括</t>
  </si>
  <si>
    <t xml:space="preserve">附属減価消却累</t>
  </si>
  <si>
    <t xml:space="preserve">工具減価累計額</t>
  </si>
  <si>
    <t xml:space="preserve">附属一括償累計</t>
  </si>
  <si>
    <t xml:space="preserve">工具一括償累計</t>
  </si>
  <si>
    <t xml:space="preserve">建設仮勘定</t>
  </si>
  <si>
    <t xml:space="preserve">資本</t>
  </si>
  <si>
    <t xml:space="preserve">資本金</t>
  </si>
  <si>
    <t xml:space="preserve">無形固定資産</t>
  </si>
  <si>
    <t xml:space="preserve">ソフトウエア</t>
  </si>
  <si>
    <t xml:space="preserve">ソフトウエア仮勘定</t>
  </si>
  <si>
    <t xml:space="preserve">準備金</t>
  </si>
  <si>
    <t xml:space="preserve">資本準備金</t>
  </si>
  <si>
    <t xml:space="preserve">投資等</t>
  </si>
  <si>
    <t xml:space="preserve">敷金</t>
  </si>
  <si>
    <t xml:space="preserve">余剰金</t>
  </si>
  <si>
    <t xml:space="preserve">当期未処分損益</t>
  </si>
  <si>
    <t xml:space="preserve">長期前払費用</t>
  </si>
  <si>
    <r>
      <rPr>
        <sz val="10"/>
        <rFont val="Noto Sans"/>
        <family val="2"/>
      </rPr>
      <t xml:space="preserve"> 　</t>
    </r>
    <r>
      <rPr>
        <sz val="10"/>
        <rFont val="ＭＳ ゴシック"/>
        <family val="3"/>
        <charset val="128"/>
      </rPr>
      <t xml:space="preserve">(</t>
    </r>
    <r>
      <rPr>
        <sz val="10"/>
        <rFont val="Noto Sans"/>
        <family val="2"/>
      </rPr>
      <t xml:space="preserve">うち当期損益</t>
    </r>
    <r>
      <rPr>
        <sz val="10"/>
        <rFont val="ＭＳ ゴシック"/>
        <family val="3"/>
        <charset val="128"/>
      </rPr>
      <t xml:space="preserve">)</t>
    </r>
  </si>
  <si>
    <t xml:space="preserve">固定資産合計</t>
  </si>
  <si>
    <t xml:space="preserve">資本合計</t>
  </si>
  <si>
    <t xml:space="preserve">資産合計</t>
  </si>
  <si>
    <t xml:space="preserve">負債･資本合計</t>
  </si>
  <si>
    <t xml:space="preserve">１月実績</t>
  </si>
  <si>
    <t xml:space="preserve">２月実績</t>
  </si>
  <si>
    <t xml:space="preserve">３月予測</t>
  </si>
  <si>
    <t xml:space="preserve">４月予測</t>
  </si>
  <si>
    <t xml:space="preserve">５月予測</t>
  </si>
  <si>
    <t xml:space="preserve">６月予測</t>
  </si>
  <si>
    <t xml:space="preserve">７月予測</t>
  </si>
  <si>
    <t xml:space="preserve">８月予測</t>
  </si>
  <si>
    <t xml:space="preserve">９月予測</t>
  </si>
  <si>
    <t xml:space="preserve">１０月予測</t>
  </si>
  <si>
    <t xml:space="preserve">１１月予測</t>
  </si>
  <si>
    <t xml:space="preserve">１２月予測</t>
  </si>
  <si>
    <t xml:space="preserve">累計</t>
  </si>
  <si>
    <t xml:space="preserve">平均</t>
  </si>
  <si>
    <t xml:space="preserve">QTR1-05</t>
  </si>
  <si>
    <t xml:space="preserve">QTR2-05</t>
  </si>
  <si>
    <t xml:space="preserve">QTR3-05</t>
  </si>
  <si>
    <t xml:space="preserve">QTR4-05</t>
  </si>
  <si>
    <t xml:space="preserve">YTD-2005</t>
  </si>
  <si>
    <t xml:space="preserve">売上高</t>
  </si>
  <si>
    <t xml:space="preserve">ソフト販売上高</t>
  </si>
  <si>
    <t xml:space="preserve">ソフト保守売上</t>
  </si>
  <si>
    <t xml:space="preserve">コンサル売上高</t>
  </si>
  <si>
    <t xml:space="preserve">海外売上高</t>
  </si>
  <si>
    <t xml:space="preserve">売上原価</t>
  </si>
  <si>
    <t xml:space="preserve">当期製造原価</t>
  </si>
  <si>
    <t xml:space="preserve">売上総損益</t>
  </si>
  <si>
    <t xml:space="preserve">販売管理費</t>
  </si>
  <si>
    <t xml:space="preserve">給与</t>
  </si>
  <si>
    <t xml:space="preserve">報奨金</t>
  </si>
  <si>
    <t xml:space="preserve">賞与</t>
  </si>
  <si>
    <t xml:space="preserve">退職金</t>
  </si>
  <si>
    <t xml:space="preserve">雑給</t>
  </si>
  <si>
    <t xml:space="preserve">出向費</t>
  </si>
  <si>
    <t xml:space="preserve">派遣費</t>
  </si>
  <si>
    <t xml:space="preserve">法定福利費</t>
  </si>
  <si>
    <t xml:space="preserve">福利厚生費</t>
  </si>
  <si>
    <t xml:space="preserve">通勤費</t>
  </si>
  <si>
    <t xml:space="preserve">都内交通費</t>
  </si>
  <si>
    <t xml:space="preserve">国内出張旅費</t>
  </si>
  <si>
    <t xml:space="preserve">海外出張旅費</t>
  </si>
  <si>
    <t xml:space="preserve">租税公課</t>
  </si>
  <si>
    <t xml:space="preserve">諸会費</t>
  </si>
  <si>
    <t xml:space="preserve">広告宣伝費</t>
  </si>
  <si>
    <t xml:space="preserve">会議費</t>
  </si>
  <si>
    <t xml:space="preserve">接待交際費</t>
  </si>
  <si>
    <t xml:space="preserve">新聞図書費</t>
  </si>
  <si>
    <t xml:space="preserve">業務指導収入</t>
  </si>
  <si>
    <t xml:space="preserve">販売手数料</t>
  </si>
  <si>
    <t xml:space="preserve">使用料</t>
  </si>
  <si>
    <t xml:space="preserve">支払手数料</t>
  </si>
  <si>
    <t xml:space="preserve">支払報酬</t>
  </si>
  <si>
    <t xml:space="preserve">販売促進費</t>
  </si>
  <si>
    <t xml:space="preserve">振込手数料</t>
  </si>
  <si>
    <t xml:space="preserve">リース料</t>
  </si>
  <si>
    <t xml:space="preserve">事務用品費</t>
  </si>
  <si>
    <t xml:space="preserve">携帯購入費</t>
  </si>
  <si>
    <t xml:space="preserve">備品消耗品費</t>
  </si>
  <si>
    <t xml:space="preserve">顧問料</t>
  </si>
  <si>
    <t xml:space="preserve">会計士</t>
  </si>
  <si>
    <t xml:space="preserve">社会保険労務士</t>
  </si>
  <si>
    <t xml:space="preserve">弁護士</t>
  </si>
  <si>
    <t xml:space="preserve">司法書士</t>
  </si>
  <si>
    <t xml:space="preserve">受講料</t>
  </si>
  <si>
    <r>
      <rPr>
        <sz val="10"/>
        <rFont val="Noto Sans"/>
        <family val="2"/>
      </rPr>
      <t xml:space="preserve">貸倒繰入額</t>
    </r>
    <r>
      <rPr>
        <sz val="10"/>
        <rFont val="ＭＳ ゴシック"/>
        <family val="3"/>
        <charset val="128"/>
      </rPr>
      <t xml:space="preserve">(</t>
    </r>
    <r>
      <rPr>
        <sz val="10"/>
        <rFont val="Noto Sans"/>
        <family val="2"/>
      </rPr>
      <t xml:space="preserve">販</t>
    </r>
    <r>
      <rPr>
        <sz val="10"/>
        <rFont val="ＭＳ ゴシック"/>
        <family val="3"/>
        <charset val="128"/>
      </rPr>
      <t xml:space="preserve">)</t>
    </r>
  </si>
  <si>
    <t xml:space="preserve">寄付金</t>
  </si>
  <si>
    <t xml:space="preserve">保険料</t>
  </si>
  <si>
    <t xml:space="preserve">雑費</t>
  </si>
  <si>
    <t xml:space="preserve">国内荷造運賃</t>
  </si>
  <si>
    <t xml:space="preserve">国際荷造運賃</t>
  </si>
  <si>
    <t xml:space="preserve">国内通信費</t>
  </si>
  <si>
    <t xml:space="preserve">電話</t>
  </si>
  <si>
    <t xml:space="preserve">インターネット</t>
  </si>
  <si>
    <t xml:space="preserve">切手</t>
  </si>
  <si>
    <t xml:space="preserve">国際通信費</t>
  </si>
  <si>
    <t xml:space="preserve">地代家賃</t>
  </si>
  <si>
    <t xml:space="preserve">水道光熱費</t>
  </si>
  <si>
    <t xml:space="preserve">オフィス清掃費</t>
  </si>
  <si>
    <t xml:space="preserve">減価償却費</t>
  </si>
  <si>
    <t xml:space="preserve">無形資産償却費</t>
  </si>
  <si>
    <t xml:space="preserve">長前費用償却</t>
  </si>
  <si>
    <t xml:space="preserve">ソフトウェア償却費</t>
  </si>
  <si>
    <t xml:space="preserve">人材募集費</t>
  </si>
  <si>
    <t xml:space="preserve">ソフト代</t>
  </si>
  <si>
    <t xml:space="preserve">修繕費</t>
  </si>
  <si>
    <t xml:space="preserve">試験研究費</t>
  </si>
  <si>
    <t xml:space="preserve">その他固定費</t>
  </si>
  <si>
    <t xml:space="preserve">営業損益</t>
  </si>
  <si>
    <t xml:space="preserve">営業外収益</t>
  </si>
  <si>
    <t xml:space="preserve">受取利息</t>
  </si>
  <si>
    <t xml:space="preserve">受取配当金</t>
  </si>
  <si>
    <t xml:space="preserve">雑収入</t>
  </si>
  <si>
    <t xml:space="preserve">為替差益</t>
  </si>
  <si>
    <t xml:space="preserve">営業外費用</t>
  </si>
  <si>
    <t xml:space="preserve">支払利息</t>
  </si>
  <si>
    <t xml:space="preserve">雑損失</t>
  </si>
  <si>
    <t xml:space="preserve">経常損益</t>
  </si>
  <si>
    <t xml:space="preserve">特別利益</t>
  </si>
  <si>
    <t xml:space="preserve">固定資産売却益</t>
  </si>
  <si>
    <t xml:space="preserve">投資証券売却益</t>
  </si>
  <si>
    <t xml:space="preserve">貸倒引当金戻入</t>
  </si>
  <si>
    <t xml:space="preserve">前期損益修正益</t>
  </si>
  <si>
    <t xml:space="preserve">特別損失</t>
  </si>
  <si>
    <t xml:space="preserve">固定資産売却損</t>
  </si>
  <si>
    <t xml:space="preserve">固定資産除却損</t>
  </si>
  <si>
    <t xml:space="preserve">投資証券売却損</t>
  </si>
  <si>
    <t xml:space="preserve">前期損益修正損</t>
  </si>
  <si>
    <t xml:space="preserve">税引前当期損益</t>
  </si>
  <si>
    <t xml:space="preserve">法人税等</t>
  </si>
  <si>
    <t xml:space="preserve">当期損益</t>
  </si>
  <si>
    <t xml:space="preserve">部品費</t>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部品仕入高</t>
    </r>
  </si>
  <si>
    <t xml:space="preserve">労務費</t>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給与</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賞与</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雑給</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法定福利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福利厚生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通勤費</t>
    </r>
  </si>
  <si>
    <t xml:space="preserve">製造経費</t>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都内交通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国内出張旅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海外出張旅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会議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新聞図書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委託経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支払手数料</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ソフト代</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リース料</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事務用品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携帯購入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備品消耗品</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受講料</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保険料</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国内荷造運賃</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国際荷造運賃</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国内通信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減価償却費</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ｿﾌﾄｳｪｱ償却費</t>
    </r>
  </si>
  <si>
    <t xml:space="preserve">製造費用合計</t>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期首仕掛品</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期末仕掛品</t>
    </r>
  </si>
  <si>
    <r>
      <rPr>
        <sz val="10"/>
        <rFont val="ＭＳ ゴシック"/>
        <family val="3"/>
        <charset val="128"/>
      </rPr>
      <t xml:space="preserve">[</t>
    </r>
    <r>
      <rPr>
        <sz val="10"/>
        <rFont val="Noto Sans"/>
        <family val="2"/>
      </rPr>
      <t xml:space="preserve">製</t>
    </r>
    <r>
      <rPr>
        <sz val="10"/>
        <rFont val="ＭＳ ゴシック"/>
        <family val="3"/>
        <charset val="128"/>
      </rPr>
      <t xml:space="preserve">]</t>
    </r>
    <r>
      <rPr>
        <sz val="10"/>
        <rFont val="Noto Sans"/>
        <family val="2"/>
      </rPr>
      <t xml:space="preserve">他勘定振替</t>
    </r>
  </si>
  <si>
    <t xml:space="preserve">当期製造原価合計</t>
  </si>
  <si>
    <t xml:space="preserve">製造原価仕掛品の総額表示との違い</t>
  </si>
  <si>
    <t xml:space="preserve">1)</t>
  </si>
  <si>
    <r>
      <rPr>
        <sz val="10"/>
        <rFont val="Arial"/>
        <family val="2"/>
      </rPr>
      <t xml:space="preserve">[</t>
    </r>
    <r>
      <rPr>
        <sz val="10"/>
        <rFont val="Noto Sans"/>
        <family val="2"/>
      </rPr>
      <t xml:space="preserve">製</t>
    </r>
    <r>
      <rPr>
        <sz val="10"/>
        <rFont val="Arial"/>
        <family val="2"/>
      </rPr>
      <t xml:space="preserve">]</t>
    </r>
    <r>
      <rPr>
        <sz val="10"/>
        <rFont val="Noto Sans"/>
        <family val="2"/>
      </rPr>
      <t xml:space="preserve">期首仕掛品は、前月まで発生し仕掛品原価のうち、当月に売上が実現したプロジェクトに対応する仕掛品原価を計上しております。</t>
    </r>
  </si>
  <si>
    <t xml:space="preserve">ＢＳ月初仕掛品と一致しない分は、ＢＳ月初仕掛品のうち、当月に売上が実現していない分です。</t>
  </si>
  <si>
    <t xml:space="preserve">2)</t>
  </si>
  <si>
    <r>
      <rPr>
        <sz val="10"/>
        <rFont val="Arial"/>
        <family val="2"/>
      </rPr>
      <t xml:space="preserve">[</t>
    </r>
    <r>
      <rPr>
        <sz val="10"/>
        <rFont val="Noto Sans"/>
        <family val="2"/>
      </rPr>
      <t xml:space="preserve">製</t>
    </r>
    <r>
      <rPr>
        <sz val="10"/>
        <rFont val="Arial"/>
        <family val="2"/>
      </rPr>
      <t xml:space="preserve">]</t>
    </r>
    <r>
      <rPr>
        <sz val="10"/>
        <rFont val="Noto Sans"/>
        <family val="2"/>
      </rPr>
      <t xml:space="preserve">期末仕掛品は、当月に発生した製造原価のうち、当月の売上に実現していないプロジェクトに対応する原価で、ＢＳ仕掛品に追加計上されます。</t>
    </r>
  </si>
  <si>
    <t xml:space="preserve">ＢＳ月末仕掛品と一致しない分は、ＢＳ月末仕掛品のうち、前月以前に発生している分です。</t>
  </si>
  <si>
    <t xml:space="preserve">キャッシュ・フロー計算書</t>
  </si>
  <si>
    <r>
      <rPr>
        <b val="true"/>
        <sz val="11"/>
        <color rgb="FFFFFFFF"/>
        <rFont val="Noto Sans"/>
        <family val="2"/>
      </rPr>
      <t xml:space="preserve">製造原価報告書</t>
    </r>
    <r>
      <rPr>
        <b val="true"/>
        <sz val="11"/>
        <color rgb="FFFFFFFF"/>
        <rFont val="ＭＳ ゴシック"/>
        <family val="3"/>
        <charset val="128"/>
      </rPr>
      <t xml:space="preserve">(C/R</t>
    </r>
    <r>
      <rPr>
        <b val="true"/>
        <sz val="11"/>
        <color rgb="FFFFFFFF"/>
        <rFont val="Noto Sans"/>
        <family val="2"/>
      </rPr>
      <t xml:space="preserve">）＆損益計算書（</t>
    </r>
    <r>
      <rPr>
        <b val="true"/>
        <sz val="11"/>
        <color rgb="FFFFFFFF"/>
        <rFont val="ＭＳ ゴシック"/>
        <family val="3"/>
        <charset val="128"/>
      </rPr>
      <t xml:space="preserve">P/L</t>
    </r>
    <r>
      <rPr>
        <b val="true"/>
        <sz val="11"/>
        <color rgb="FFFFFFFF"/>
        <rFont val="Noto Sans"/>
        <family val="2"/>
      </rPr>
      <t xml:space="preserve">）＆利益処分計算書</t>
    </r>
    <r>
      <rPr>
        <b val="true"/>
        <sz val="11"/>
        <color rgb="FFFFFFFF"/>
        <rFont val="ＭＳ ゴシック"/>
        <family val="3"/>
        <charset val="128"/>
      </rPr>
      <t xml:space="preserve">(S/S</t>
    </r>
    <r>
      <rPr>
        <b val="true"/>
        <sz val="11"/>
        <color rgb="FFFFFFFF"/>
        <rFont val="Noto Sans"/>
        <family val="2"/>
      </rPr>
      <t xml:space="preserve">）＆貸借対照表（</t>
    </r>
    <r>
      <rPr>
        <b val="true"/>
        <sz val="11"/>
        <color rgb="FFFFFFFF"/>
        <rFont val="ＭＳ ゴシック"/>
        <family val="3"/>
        <charset val="128"/>
      </rPr>
      <t xml:space="preserve">B/S</t>
    </r>
    <r>
      <rPr>
        <b val="true"/>
        <sz val="11"/>
        <color rgb="FFFFFFFF"/>
        <rFont val="Noto Sans"/>
        <family val="2"/>
      </rPr>
      <t xml:space="preserve">）等調整項目</t>
    </r>
  </si>
  <si>
    <t xml:space="preserve">第６期通期</t>
  </si>
  <si>
    <t xml:space="preserve">注</t>
  </si>
  <si>
    <t xml:space="preserve">収入</t>
  </si>
  <si>
    <t xml:space="preserve">営業収入</t>
  </si>
  <si>
    <r>
      <rPr>
        <sz val="9"/>
        <rFont val="Noto Sans"/>
        <family val="2"/>
      </rPr>
      <t xml:space="preserve">売上高</t>
    </r>
    <r>
      <rPr>
        <sz val="9"/>
        <rFont val="ＭＳ ゴシック"/>
        <family val="3"/>
        <charset val="128"/>
      </rPr>
      <t xml:space="preserve">(P/L)</t>
    </r>
  </si>
  <si>
    <r>
      <rPr>
        <sz val="9"/>
        <rFont val="Noto Sans"/>
        <family val="2"/>
      </rPr>
      <t xml:space="preserve">＋売上債権の減少</t>
    </r>
    <r>
      <rPr>
        <sz val="9"/>
        <rFont val="ＭＳ ゴシック"/>
        <family val="3"/>
        <charset val="128"/>
      </rPr>
      <t xml:space="preserve">(B/S)</t>
    </r>
  </si>
  <si>
    <r>
      <rPr>
        <sz val="9"/>
        <rFont val="Noto Sans"/>
        <family val="2"/>
      </rPr>
      <t xml:space="preserve">＋前受金の増加</t>
    </r>
    <r>
      <rPr>
        <sz val="9"/>
        <rFont val="ＭＳ ゴシック"/>
        <family val="3"/>
        <charset val="128"/>
      </rPr>
      <t xml:space="preserve">(B/S)</t>
    </r>
  </si>
  <si>
    <t xml:space="preserve">計</t>
  </si>
  <si>
    <t xml:space="preserve">その他営業収入</t>
  </si>
  <si>
    <r>
      <rPr>
        <sz val="9"/>
        <rFont val="Noto Sans"/>
        <family val="2"/>
      </rPr>
      <t xml:space="preserve">雑収入・業務指導収入</t>
    </r>
    <r>
      <rPr>
        <sz val="9"/>
        <rFont val="ＭＳ ゴシック"/>
        <family val="3"/>
        <charset val="128"/>
      </rPr>
      <t xml:space="preserve">(P/L</t>
    </r>
    <r>
      <rPr>
        <sz val="9"/>
        <rFont val="Noto Sans"/>
        <family val="2"/>
      </rPr>
      <t xml:space="preserve">）</t>
    </r>
  </si>
  <si>
    <t xml:space="preserve">原材料又は商品の仕入支出</t>
  </si>
  <si>
    <r>
      <rPr>
        <sz val="9"/>
        <rFont val="Noto Sans"/>
        <family val="2"/>
      </rPr>
      <t xml:space="preserve">売上原価</t>
    </r>
    <r>
      <rPr>
        <sz val="9"/>
        <rFont val="ＭＳ ゴシック"/>
        <family val="3"/>
        <charset val="128"/>
      </rPr>
      <t xml:space="preserve">(P/L</t>
    </r>
    <r>
      <rPr>
        <sz val="9"/>
        <rFont val="Noto Sans"/>
        <family val="2"/>
      </rPr>
      <t xml:space="preserve">）</t>
    </r>
  </si>
  <si>
    <r>
      <rPr>
        <sz val="9"/>
        <rFont val="Noto Sans"/>
        <family val="2"/>
      </rPr>
      <t xml:space="preserve">＋仕掛品の増加</t>
    </r>
    <r>
      <rPr>
        <sz val="9"/>
        <rFont val="ＭＳ ゴシック"/>
        <family val="3"/>
        <charset val="128"/>
      </rPr>
      <t xml:space="preserve">(B/S</t>
    </r>
    <r>
      <rPr>
        <sz val="9"/>
        <rFont val="Noto Sans"/>
        <family val="2"/>
      </rPr>
      <t xml:space="preserve">）</t>
    </r>
  </si>
  <si>
    <r>
      <rPr>
        <sz val="9"/>
        <rFont val="Noto Sans"/>
        <family val="2"/>
      </rPr>
      <t xml:space="preserve">＋ソフトウエアの増加</t>
    </r>
    <r>
      <rPr>
        <sz val="9"/>
        <rFont val="ＭＳ ゴシック"/>
        <family val="3"/>
        <charset val="128"/>
      </rPr>
      <t xml:space="preserve">(B/S</t>
    </r>
    <r>
      <rPr>
        <sz val="9"/>
        <rFont val="Noto Sans"/>
        <family val="2"/>
      </rPr>
      <t xml:space="preserve">）</t>
    </r>
  </si>
  <si>
    <r>
      <rPr>
        <sz val="9"/>
        <rFont val="Noto Sans"/>
        <family val="2"/>
      </rPr>
      <t xml:space="preserve">＋仕入債務の減少</t>
    </r>
    <r>
      <rPr>
        <sz val="9"/>
        <rFont val="ＭＳ ゴシック"/>
        <family val="3"/>
        <charset val="128"/>
      </rPr>
      <t xml:space="preserve">(B/S</t>
    </r>
    <r>
      <rPr>
        <sz val="9"/>
        <rFont val="Noto Sans"/>
        <family val="2"/>
      </rPr>
      <t xml:space="preserve">）</t>
    </r>
  </si>
  <si>
    <r>
      <rPr>
        <sz val="9"/>
        <rFont val="Noto Sans"/>
        <family val="2"/>
      </rPr>
      <t xml:space="preserve">＋前渡金の増加</t>
    </r>
    <r>
      <rPr>
        <sz val="9"/>
        <rFont val="ＭＳ ゴシック"/>
        <family val="3"/>
        <charset val="128"/>
      </rPr>
      <t xml:space="preserve">(B/S</t>
    </r>
    <r>
      <rPr>
        <sz val="9"/>
        <rFont val="Noto Sans"/>
        <family val="2"/>
      </rPr>
      <t xml:space="preserve">）</t>
    </r>
  </si>
  <si>
    <r>
      <rPr>
        <sz val="9"/>
        <rFont val="Noto Sans"/>
        <family val="2"/>
      </rPr>
      <t xml:space="preserve">－労務費支出</t>
    </r>
    <r>
      <rPr>
        <sz val="9"/>
        <rFont val="ＭＳ ゴシック"/>
        <family val="3"/>
        <charset val="128"/>
      </rPr>
      <t xml:space="preserve">(C/R</t>
    </r>
    <r>
      <rPr>
        <sz val="9"/>
        <rFont val="Noto Sans"/>
        <family val="2"/>
      </rPr>
      <t xml:space="preserve">）</t>
    </r>
  </si>
  <si>
    <r>
      <rPr>
        <sz val="9"/>
        <rFont val="Noto Sans"/>
        <family val="2"/>
      </rPr>
      <t xml:space="preserve">－減価償却費</t>
    </r>
    <r>
      <rPr>
        <sz val="9"/>
        <rFont val="ＭＳ ゴシック"/>
        <family val="3"/>
        <charset val="128"/>
      </rPr>
      <t xml:space="preserve">(C/R</t>
    </r>
    <r>
      <rPr>
        <sz val="9"/>
        <rFont val="Noto Sans"/>
        <family val="2"/>
      </rPr>
      <t xml:space="preserve">）</t>
    </r>
  </si>
  <si>
    <r>
      <rPr>
        <sz val="9"/>
        <rFont val="Noto Sans"/>
        <family val="2"/>
      </rPr>
      <t xml:space="preserve">－ソフトウエア償却費</t>
    </r>
    <r>
      <rPr>
        <sz val="9"/>
        <rFont val="ＭＳ ゴシック"/>
        <family val="3"/>
        <charset val="128"/>
      </rPr>
      <t xml:space="preserve">(C/R</t>
    </r>
    <r>
      <rPr>
        <sz val="9"/>
        <rFont val="Noto Sans"/>
        <family val="2"/>
      </rPr>
      <t xml:space="preserve">）</t>
    </r>
  </si>
  <si>
    <r>
      <rPr>
        <sz val="9"/>
        <rFont val="Noto Sans"/>
        <family val="2"/>
      </rPr>
      <t xml:space="preserve">－その他経費</t>
    </r>
    <r>
      <rPr>
        <sz val="9"/>
        <rFont val="ＭＳ ゴシック"/>
        <family val="3"/>
        <charset val="128"/>
      </rPr>
      <t xml:space="preserve">(C/R</t>
    </r>
    <r>
      <rPr>
        <sz val="9"/>
        <rFont val="Noto Sans"/>
        <family val="2"/>
      </rPr>
      <t xml:space="preserve">）</t>
    </r>
  </si>
  <si>
    <t xml:space="preserve">支出</t>
  </si>
  <si>
    <t xml:space="preserve">消費税等収支額</t>
  </si>
  <si>
    <r>
      <rPr>
        <sz val="9"/>
        <rFont val="ＭＳ ゴシック"/>
        <family val="3"/>
        <charset val="128"/>
      </rPr>
      <t xml:space="preserve">(</t>
    </r>
    <r>
      <rPr>
        <sz val="9"/>
        <rFont val="Noto Sans"/>
        <family val="2"/>
      </rPr>
      <t xml:space="preserve">この例示では消費税を折衷方式の形で表示している</t>
    </r>
    <r>
      <rPr>
        <sz val="9"/>
        <rFont val="ＭＳ ゴシック"/>
        <family val="3"/>
        <charset val="128"/>
      </rPr>
      <t xml:space="preserve">)</t>
    </r>
  </si>
  <si>
    <t xml:space="preserve">－仮払消費税</t>
  </si>
  <si>
    <t xml:space="preserve">－納付額</t>
  </si>
  <si>
    <t xml:space="preserve">人件費支出</t>
  </si>
  <si>
    <r>
      <rPr>
        <sz val="9"/>
        <rFont val="Noto Sans"/>
        <family val="2"/>
      </rPr>
      <t xml:space="preserve">労務費（</t>
    </r>
    <r>
      <rPr>
        <sz val="9"/>
        <rFont val="ＭＳ ゴシック"/>
        <family val="3"/>
        <charset val="128"/>
      </rPr>
      <t xml:space="preserve">C/R</t>
    </r>
    <r>
      <rPr>
        <sz val="9"/>
        <rFont val="Noto Sans"/>
        <family val="2"/>
      </rPr>
      <t xml:space="preserve">）</t>
    </r>
  </si>
  <si>
    <r>
      <rPr>
        <sz val="10"/>
        <rFont val="ＭＳ ゴシック"/>
        <family val="3"/>
        <charset val="128"/>
      </rPr>
      <t xml:space="preserve">(</t>
    </r>
    <r>
      <rPr>
        <sz val="10"/>
        <rFont val="Noto Sans"/>
        <family val="2"/>
      </rPr>
      <t xml:space="preserve">当月発生当月支払）</t>
    </r>
  </si>
  <si>
    <r>
      <rPr>
        <sz val="9"/>
        <rFont val="Noto Sans"/>
        <family val="2"/>
      </rPr>
      <t xml:space="preserve">労務費（無形</t>
    </r>
    <r>
      <rPr>
        <sz val="9"/>
        <rFont val="ＭＳ ゴシック"/>
        <family val="3"/>
        <charset val="128"/>
      </rPr>
      <t xml:space="preserve">)</t>
    </r>
  </si>
  <si>
    <r>
      <rPr>
        <sz val="9"/>
        <rFont val="Noto Sans"/>
        <family val="2"/>
      </rPr>
      <t xml:space="preserve">＋人件費</t>
    </r>
    <r>
      <rPr>
        <sz val="9"/>
        <rFont val="ＭＳ ゴシック"/>
        <family val="3"/>
        <charset val="128"/>
      </rPr>
      <t xml:space="preserve">(P/L</t>
    </r>
    <r>
      <rPr>
        <sz val="9"/>
        <rFont val="Noto Sans"/>
        <family val="2"/>
      </rPr>
      <t xml:space="preserve">）</t>
    </r>
  </si>
  <si>
    <r>
      <rPr>
        <sz val="9"/>
        <rFont val="Noto Sans"/>
        <family val="2"/>
      </rPr>
      <t xml:space="preserve">＋未収入金の増加</t>
    </r>
    <r>
      <rPr>
        <sz val="9"/>
        <rFont val="ＭＳ ゴシック"/>
        <family val="3"/>
        <charset val="128"/>
      </rPr>
      <t xml:space="preserve">(B/S)</t>
    </r>
  </si>
  <si>
    <r>
      <rPr>
        <sz val="9"/>
        <rFont val="Noto Sans"/>
        <family val="2"/>
      </rPr>
      <t xml:space="preserve">－雑益</t>
    </r>
    <r>
      <rPr>
        <sz val="9"/>
        <rFont val="ＭＳ ゴシック"/>
        <family val="3"/>
        <charset val="128"/>
      </rPr>
      <t xml:space="preserve">(P/L</t>
    </r>
    <r>
      <rPr>
        <sz val="9"/>
        <rFont val="Noto Sans"/>
        <family val="2"/>
      </rPr>
      <t xml:space="preserve">）</t>
    </r>
  </si>
  <si>
    <r>
      <rPr>
        <sz val="9"/>
        <rFont val="Noto Sans"/>
        <family val="2"/>
      </rPr>
      <t xml:space="preserve">＋未払人件費の減少</t>
    </r>
    <r>
      <rPr>
        <sz val="9"/>
        <rFont val="ＭＳ ゴシック"/>
        <family val="3"/>
        <charset val="128"/>
      </rPr>
      <t xml:space="preserve">(B/S</t>
    </r>
    <r>
      <rPr>
        <sz val="9"/>
        <rFont val="Noto Sans"/>
        <family val="2"/>
      </rPr>
      <t xml:space="preserve">）</t>
    </r>
  </si>
  <si>
    <r>
      <rPr>
        <sz val="9"/>
        <rFont val="Noto Sans"/>
        <family val="2"/>
      </rPr>
      <t xml:space="preserve">＋報償引当金の減少</t>
    </r>
    <r>
      <rPr>
        <sz val="9"/>
        <rFont val="ＭＳ ゴシック"/>
        <family val="3"/>
        <charset val="128"/>
      </rPr>
      <t xml:space="preserve">(B/S</t>
    </r>
    <r>
      <rPr>
        <sz val="9"/>
        <rFont val="Noto Sans"/>
        <family val="2"/>
      </rPr>
      <t xml:space="preserve">）</t>
    </r>
  </si>
  <si>
    <r>
      <rPr>
        <sz val="9"/>
        <rFont val="Noto Sans"/>
        <family val="2"/>
      </rPr>
      <t xml:space="preserve">＋その他人件費負債の減少</t>
    </r>
    <r>
      <rPr>
        <sz val="9"/>
        <rFont val="ＭＳ ゴシック"/>
        <family val="3"/>
        <charset val="128"/>
      </rPr>
      <t xml:space="preserve">(B/S</t>
    </r>
    <r>
      <rPr>
        <sz val="9"/>
        <rFont val="Noto Sans"/>
        <family val="2"/>
      </rPr>
      <t xml:space="preserve">）</t>
    </r>
  </si>
  <si>
    <r>
      <rPr>
        <sz val="9"/>
        <rFont val="Noto Sans"/>
        <family val="2"/>
      </rPr>
      <t xml:space="preserve">＋その他人件費資産の増加</t>
    </r>
    <r>
      <rPr>
        <sz val="9"/>
        <rFont val="ＭＳ ゴシック"/>
        <family val="3"/>
        <charset val="128"/>
      </rPr>
      <t xml:space="preserve">(B/S</t>
    </r>
    <r>
      <rPr>
        <sz val="9"/>
        <rFont val="Noto Sans"/>
        <family val="2"/>
      </rPr>
      <t xml:space="preserve">）</t>
    </r>
  </si>
  <si>
    <r>
      <rPr>
        <sz val="9"/>
        <rFont val="Noto Sans"/>
        <family val="2"/>
      </rPr>
      <t xml:space="preserve">＋役員賞与</t>
    </r>
    <r>
      <rPr>
        <sz val="9"/>
        <rFont val="ＭＳ ゴシック"/>
        <family val="3"/>
        <charset val="128"/>
      </rPr>
      <t xml:space="preserve">(S/S</t>
    </r>
    <r>
      <rPr>
        <sz val="9"/>
        <rFont val="Noto Sans"/>
        <family val="2"/>
      </rPr>
      <t xml:space="preserve">）</t>
    </r>
  </si>
  <si>
    <r>
      <rPr>
        <sz val="9"/>
        <rFont val="Noto Sans"/>
        <family val="2"/>
      </rPr>
      <t xml:space="preserve">＋未払役員賞与の減少</t>
    </r>
    <r>
      <rPr>
        <sz val="9"/>
        <rFont val="ＭＳ ゴシック"/>
        <family val="3"/>
        <charset val="128"/>
      </rPr>
      <t xml:space="preserve">(B/S</t>
    </r>
    <r>
      <rPr>
        <sz val="9"/>
        <rFont val="Noto Sans"/>
        <family val="2"/>
      </rPr>
      <t xml:space="preserve">）</t>
    </r>
  </si>
  <si>
    <t xml:space="preserve">その他の営業支出</t>
  </si>
  <si>
    <r>
      <rPr>
        <sz val="8"/>
        <rFont val="Noto Sans"/>
        <family val="2"/>
      </rPr>
      <t xml:space="preserve">＋販管経費人件費及び販促費試験研究費控除後</t>
    </r>
    <r>
      <rPr>
        <sz val="8"/>
        <rFont val="ＭＳ ゴシック"/>
        <family val="3"/>
        <charset val="128"/>
      </rPr>
      <t xml:space="preserve">(P/L</t>
    </r>
    <r>
      <rPr>
        <sz val="8"/>
        <rFont val="Noto Sans"/>
        <family val="2"/>
      </rPr>
      <t xml:space="preserve">）</t>
    </r>
  </si>
  <si>
    <r>
      <rPr>
        <sz val="9"/>
        <rFont val="Noto Sans"/>
        <family val="2"/>
      </rPr>
      <t xml:space="preserve">＋その他経費</t>
    </r>
    <r>
      <rPr>
        <sz val="9"/>
        <rFont val="ＭＳ ゴシック"/>
        <family val="3"/>
        <charset val="128"/>
      </rPr>
      <t xml:space="preserve">(C/R</t>
    </r>
    <r>
      <rPr>
        <sz val="9"/>
        <rFont val="Noto Sans"/>
        <family val="2"/>
      </rPr>
      <t xml:space="preserve">）</t>
    </r>
  </si>
  <si>
    <r>
      <rPr>
        <sz val="9"/>
        <rFont val="ＭＳ ゴシック"/>
        <family val="3"/>
        <charset val="128"/>
      </rPr>
      <t xml:space="preserve">±</t>
    </r>
    <r>
      <rPr>
        <sz val="9"/>
        <rFont val="Noto Sans"/>
        <family val="2"/>
      </rPr>
      <t xml:space="preserve">営業外損益の内投資・財務以外</t>
    </r>
    <r>
      <rPr>
        <sz val="9"/>
        <rFont val="ＭＳ ゴシック"/>
        <family val="3"/>
        <charset val="128"/>
      </rPr>
      <t xml:space="preserve">(P/L</t>
    </r>
    <r>
      <rPr>
        <sz val="9"/>
        <rFont val="Noto Sans"/>
        <family val="2"/>
      </rPr>
      <t xml:space="preserve">）</t>
    </r>
  </si>
  <si>
    <r>
      <rPr>
        <sz val="9"/>
        <rFont val="ＭＳ ゴシック"/>
        <family val="3"/>
        <charset val="128"/>
      </rPr>
      <t xml:space="preserve">±</t>
    </r>
    <r>
      <rPr>
        <sz val="9"/>
        <rFont val="Noto Sans"/>
        <family val="2"/>
      </rPr>
      <t xml:space="preserve">特別損益の内投資・財務以外</t>
    </r>
    <r>
      <rPr>
        <sz val="9"/>
        <rFont val="ＭＳ ゴシック"/>
        <family val="3"/>
        <charset val="128"/>
      </rPr>
      <t xml:space="preserve">(P/L</t>
    </r>
    <r>
      <rPr>
        <sz val="9"/>
        <rFont val="Noto Sans"/>
        <family val="2"/>
      </rPr>
      <t xml:space="preserve">）</t>
    </r>
  </si>
  <si>
    <r>
      <rPr>
        <sz val="9"/>
        <rFont val="Noto Sans"/>
        <family val="2"/>
      </rPr>
      <t xml:space="preserve">－貸倒引当金の増加</t>
    </r>
    <r>
      <rPr>
        <sz val="9"/>
        <rFont val="ＭＳ ゴシック"/>
        <family val="3"/>
        <charset val="128"/>
      </rPr>
      <t xml:space="preserve">(B/S)</t>
    </r>
  </si>
  <si>
    <r>
      <rPr>
        <sz val="9"/>
        <rFont val="Noto Sans"/>
        <family val="2"/>
      </rPr>
      <t xml:space="preserve">－減価償却費</t>
    </r>
    <r>
      <rPr>
        <sz val="9"/>
        <rFont val="ＭＳ ゴシック"/>
        <family val="3"/>
        <charset val="128"/>
      </rPr>
      <t xml:space="preserve">(C/R)</t>
    </r>
  </si>
  <si>
    <r>
      <rPr>
        <sz val="9"/>
        <rFont val="Noto Sans"/>
        <family val="2"/>
      </rPr>
      <t xml:space="preserve">－減価償却費</t>
    </r>
    <r>
      <rPr>
        <sz val="9"/>
        <rFont val="ＭＳ ゴシック"/>
        <family val="3"/>
        <charset val="128"/>
      </rPr>
      <t xml:space="preserve">(P/L)</t>
    </r>
  </si>
  <si>
    <r>
      <rPr>
        <sz val="9"/>
        <rFont val="Noto Sans"/>
        <family val="2"/>
      </rPr>
      <t xml:space="preserve">－ソフトウェア償却費</t>
    </r>
    <r>
      <rPr>
        <sz val="9"/>
        <rFont val="ＭＳ ゴシック"/>
        <family val="3"/>
        <charset val="128"/>
      </rPr>
      <t xml:space="preserve">(C/R</t>
    </r>
    <r>
      <rPr>
        <sz val="9"/>
        <rFont val="Noto Sans"/>
        <family val="2"/>
      </rPr>
      <t xml:space="preserve">）</t>
    </r>
  </si>
  <si>
    <r>
      <rPr>
        <sz val="9"/>
        <rFont val="Noto Sans"/>
        <family val="2"/>
      </rPr>
      <t xml:space="preserve">－ソフトウェア償却費</t>
    </r>
    <r>
      <rPr>
        <sz val="9"/>
        <rFont val="ＭＳ ゴシック"/>
        <family val="3"/>
        <charset val="128"/>
      </rPr>
      <t xml:space="preserve">(P/L</t>
    </r>
    <r>
      <rPr>
        <sz val="9"/>
        <rFont val="Noto Sans"/>
        <family val="2"/>
      </rPr>
      <t xml:space="preserve">）</t>
    </r>
  </si>
  <si>
    <r>
      <rPr>
        <sz val="9"/>
        <rFont val="Noto Sans"/>
        <family val="2"/>
      </rPr>
      <t xml:space="preserve">＋その他経費資産の増加</t>
    </r>
    <r>
      <rPr>
        <sz val="9"/>
        <rFont val="ＭＳ ゴシック"/>
        <family val="3"/>
        <charset val="128"/>
      </rPr>
      <t xml:space="preserve">(B/S</t>
    </r>
    <r>
      <rPr>
        <sz val="9"/>
        <rFont val="Noto Sans"/>
        <family val="2"/>
      </rPr>
      <t xml:space="preserve">）</t>
    </r>
  </si>
  <si>
    <r>
      <rPr>
        <sz val="9"/>
        <rFont val="Noto Sans"/>
        <family val="2"/>
      </rPr>
      <t xml:space="preserve">＋その他経費負債の減少</t>
    </r>
    <r>
      <rPr>
        <sz val="9"/>
        <rFont val="ＭＳ ゴシック"/>
        <family val="3"/>
        <charset val="128"/>
      </rPr>
      <t xml:space="preserve">(B/S</t>
    </r>
    <r>
      <rPr>
        <sz val="9"/>
        <rFont val="Noto Sans"/>
        <family val="2"/>
      </rPr>
      <t xml:space="preserve">）</t>
    </r>
  </si>
  <si>
    <r>
      <rPr>
        <sz val="9"/>
        <rFont val="Noto Sans"/>
        <family val="2"/>
      </rPr>
      <t xml:space="preserve">＋その他無形資産の増加</t>
    </r>
    <r>
      <rPr>
        <sz val="9"/>
        <rFont val="ＭＳ ゴシック"/>
        <family val="3"/>
        <charset val="128"/>
      </rPr>
      <t xml:space="preserve">(B/S</t>
    </r>
    <r>
      <rPr>
        <sz val="9"/>
        <rFont val="Noto Sans"/>
        <family val="2"/>
      </rPr>
      <t xml:space="preserve">）</t>
    </r>
  </si>
  <si>
    <t xml:space="preserve">その他調整</t>
  </si>
  <si>
    <t xml:space="preserve">利息及び配当金の受取額</t>
  </si>
  <si>
    <r>
      <rPr>
        <sz val="9"/>
        <rFont val="Noto Sans"/>
        <family val="2"/>
      </rPr>
      <t xml:space="preserve">受取利息及び配当金</t>
    </r>
    <r>
      <rPr>
        <sz val="9"/>
        <rFont val="ＭＳ ゴシック"/>
        <family val="3"/>
        <charset val="128"/>
      </rPr>
      <t xml:space="preserve">(P/L</t>
    </r>
    <r>
      <rPr>
        <sz val="9"/>
        <rFont val="Noto Sans"/>
        <family val="2"/>
      </rPr>
      <t xml:space="preserve">）</t>
    </r>
  </si>
  <si>
    <r>
      <rPr>
        <sz val="9"/>
        <rFont val="Noto Sans"/>
        <family val="2"/>
      </rPr>
      <t xml:space="preserve">＋未収利息</t>
    </r>
    <r>
      <rPr>
        <sz val="9"/>
        <rFont val="ＭＳ ゴシック"/>
        <family val="3"/>
        <charset val="128"/>
      </rPr>
      <t xml:space="preserve">(</t>
    </r>
    <r>
      <rPr>
        <sz val="9"/>
        <rFont val="Noto Sans"/>
        <family val="2"/>
      </rPr>
      <t xml:space="preserve">配当金）の減少</t>
    </r>
    <r>
      <rPr>
        <sz val="9"/>
        <rFont val="ＭＳ ゴシック"/>
        <family val="3"/>
        <charset val="128"/>
      </rPr>
      <t xml:space="preserve">(B/S</t>
    </r>
    <r>
      <rPr>
        <sz val="9"/>
        <rFont val="Noto Sans"/>
        <family val="2"/>
      </rPr>
      <t xml:space="preserve">）</t>
    </r>
  </si>
  <si>
    <t xml:space="preserve">法人税等の支払額</t>
  </si>
  <si>
    <r>
      <rPr>
        <sz val="9"/>
        <rFont val="Noto Sans"/>
        <family val="2"/>
      </rPr>
      <t xml:space="preserve">法人税・住民税</t>
    </r>
    <r>
      <rPr>
        <sz val="9"/>
        <rFont val="ＭＳ ゴシック"/>
        <family val="3"/>
        <charset val="128"/>
      </rPr>
      <t xml:space="preserve">(P/L</t>
    </r>
    <r>
      <rPr>
        <sz val="9"/>
        <rFont val="Noto Sans"/>
        <family val="2"/>
      </rPr>
      <t xml:space="preserve">）</t>
    </r>
  </si>
  <si>
    <r>
      <rPr>
        <sz val="9"/>
        <rFont val="Noto Sans"/>
        <family val="2"/>
      </rPr>
      <t xml:space="preserve">＋未払法人税の減少</t>
    </r>
    <r>
      <rPr>
        <sz val="9"/>
        <rFont val="ＭＳ ゴシック"/>
        <family val="3"/>
        <charset val="128"/>
      </rPr>
      <t xml:space="preserve">(B/S</t>
    </r>
    <r>
      <rPr>
        <sz val="9"/>
        <rFont val="Noto Sans"/>
        <family val="2"/>
      </rPr>
      <t xml:space="preserve">）</t>
    </r>
  </si>
  <si>
    <r>
      <rPr>
        <sz val="9"/>
        <rFont val="Noto Sans"/>
        <family val="2"/>
      </rPr>
      <t xml:space="preserve">－仮払税金の減少</t>
    </r>
    <r>
      <rPr>
        <sz val="9"/>
        <rFont val="ＭＳ ゴシック"/>
        <family val="3"/>
        <charset val="128"/>
      </rPr>
      <t xml:space="preserve">(B/S</t>
    </r>
    <r>
      <rPr>
        <sz val="9"/>
        <rFont val="Noto Sans"/>
        <family val="2"/>
      </rPr>
      <t xml:space="preserve">）</t>
    </r>
  </si>
  <si>
    <t xml:space="preserve">Ⅰ営業活動によるネットキャッシュ・フロー</t>
  </si>
  <si>
    <t xml:space="preserve">有形固定資産の取得による支出</t>
  </si>
  <si>
    <r>
      <rPr>
        <sz val="9"/>
        <rFont val="Noto Sans"/>
        <family val="2"/>
      </rPr>
      <t xml:space="preserve">購入価額</t>
    </r>
    <r>
      <rPr>
        <sz val="9"/>
        <rFont val="ＭＳ ゴシック"/>
        <family val="3"/>
        <charset val="128"/>
      </rPr>
      <t xml:space="preserve">(B/S</t>
    </r>
    <r>
      <rPr>
        <sz val="9"/>
        <rFont val="Noto Sans"/>
        <family val="2"/>
      </rPr>
      <t xml:space="preserve">）</t>
    </r>
  </si>
  <si>
    <r>
      <rPr>
        <sz val="9"/>
        <rFont val="Noto Sans"/>
        <family val="2"/>
      </rPr>
      <t xml:space="preserve">＋該当未払金の減少</t>
    </r>
    <r>
      <rPr>
        <sz val="9"/>
        <rFont val="ＭＳ ゴシック"/>
        <family val="3"/>
        <charset val="128"/>
      </rPr>
      <t xml:space="preserve">(B/S</t>
    </r>
    <r>
      <rPr>
        <sz val="9"/>
        <rFont val="Noto Sans"/>
        <family val="2"/>
      </rPr>
      <t xml:space="preserve">）</t>
    </r>
  </si>
  <si>
    <t xml:space="preserve">無形固定資産の取得による支出</t>
  </si>
  <si>
    <t xml:space="preserve">Ⅱ投資活動によるネットキャッシュ・フロー</t>
  </si>
  <si>
    <t xml:space="preserve">株式の発行による収入</t>
  </si>
  <si>
    <t xml:space="preserve">資本金の増加</t>
  </si>
  <si>
    <t xml:space="preserve">－株式発行費用</t>
  </si>
  <si>
    <t xml:space="preserve">－該当未払金の減少</t>
  </si>
  <si>
    <t xml:space="preserve">借入金による収入</t>
  </si>
  <si>
    <t xml:space="preserve">借入金の増加</t>
  </si>
  <si>
    <t xml:space="preserve">借入金の減少</t>
  </si>
  <si>
    <t xml:space="preserve">利息の支払額</t>
  </si>
  <si>
    <r>
      <rPr>
        <sz val="9"/>
        <rFont val="Noto Sans"/>
        <family val="2"/>
      </rPr>
      <t xml:space="preserve">支払利息</t>
    </r>
    <r>
      <rPr>
        <sz val="9"/>
        <rFont val="ＭＳ ゴシック"/>
        <family val="3"/>
        <charset val="128"/>
      </rPr>
      <t xml:space="preserve">(P/L</t>
    </r>
    <r>
      <rPr>
        <sz val="9"/>
        <rFont val="Noto Sans"/>
        <family val="2"/>
      </rPr>
      <t xml:space="preserve">）</t>
    </r>
  </si>
  <si>
    <r>
      <rPr>
        <sz val="9"/>
        <rFont val="Noto Sans"/>
        <family val="2"/>
      </rPr>
      <t xml:space="preserve">＋未払利息の減少</t>
    </r>
    <r>
      <rPr>
        <sz val="9"/>
        <rFont val="ＭＳ ゴシック"/>
        <family val="3"/>
        <charset val="128"/>
      </rPr>
      <t xml:space="preserve">(B/S</t>
    </r>
    <r>
      <rPr>
        <sz val="9"/>
        <rFont val="Noto Sans"/>
        <family val="2"/>
      </rPr>
      <t xml:space="preserve">）</t>
    </r>
  </si>
  <si>
    <r>
      <rPr>
        <sz val="9"/>
        <rFont val="Noto Sans"/>
        <family val="2"/>
      </rPr>
      <t xml:space="preserve">＋前払利息の増加</t>
    </r>
    <r>
      <rPr>
        <sz val="9"/>
        <rFont val="ＭＳ ゴシック"/>
        <family val="3"/>
        <charset val="128"/>
      </rPr>
      <t xml:space="preserve">(B/S</t>
    </r>
    <r>
      <rPr>
        <sz val="9"/>
        <rFont val="Noto Sans"/>
        <family val="2"/>
      </rPr>
      <t xml:space="preserve">）</t>
    </r>
  </si>
  <si>
    <t xml:space="preserve">Ⅲ財務活動によるネットキャッシュ・フロー</t>
  </si>
  <si>
    <t xml:space="preserve">現金及び現金同等物の増加額</t>
  </si>
  <si>
    <t xml:space="preserve">手許現金及び要求払預金</t>
  </si>
  <si>
    <t xml:space="preserve">現金及び現金同等物の期首残高</t>
  </si>
  <si>
    <t xml:space="preserve">現金及び現金同等物の期末残高</t>
  </si>
  <si>
    <t xml:space="preserve">容易に換金可能であり、且つ価値変動について僅少なリスクしか負わない短期投資</t>
  </si>
  <si>
    <t xml:space="preserve">チェック</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QTR1-2005</t>
  </si>
  <si>
    <t xml:space="preserve">QTR2-2005</t>
  </si>
  <si>
    <t xml:space="preserve">QTR3-2005</t>
  </si>
  <si>
    <t xml:space="preserve">QTR4-2005</t>
  </si>
  <si>
    <t xml:space="preserve">Budget</t>
  </si>
  <si>
    <t xml:space="preserve">Actual</t>
  </si>
  <si>
    <t xml:space="preserve">Difference</t>
  </si>
  <si>
    <t xml:space="preserve">NV</t>
  </si>
  <si>
    <r>
      <rPr>
        <u val="single"/>
        <sz val="12"/>
        <rFont val="ＭＳ ゴシック"/>
        <family val="3"/>
        <charset val="128"/>
      </rPr>
      <t xml:space="preserve">05.2</t>
    </r>
    <r>
      <rPr>
        <u val="single"/>
        <sz val="12"/>
        <rFont val="Noto Sans"/>
        <family val="2"/>
      </rPr>
      <t xml:space="preserve">月　貸借対照表項目増減理由</t>
    </r>
  </si>
  <si>
    <t xml:space="preserve">未収入金減少：</t>
  </si>
  <si>
    <r>
      <rPr>
        <u val="single"/>
        <sz val="12"/>
        <rFont val="ＭＳ ゴシック"/>
        <family val="3"/>
        <charset val="128"/>
      </rPr>
      <t xml:space="preserve">05.2</t>
    </r>
    <r>
      <rPr>
        <u val="single"/>
        <sz val="12"/>
        <rFont val="Noto Sans"/>
        <family val="2"/>
      </rPr>
      <t xml:space="preserve">月　損益計算書増減理由</t>
    </r>
  </si>
  <si>
    <t xml:space="preserve">法定福利費増加：</t>
  </si>
  <si>
    <t xml:space="preserve">顧問料増加：</t>
  </si>
  <si>
    <r>
      <rPr>
        <u val="single"/>
        <sz val="12"/>
        <rFont val="ＭＳ ゴシック"/>
        <family val="3"/>
        <charset val="128"/>
      </rPr>
      <t xml:space="preserve">05.2</t>
    </r>
    <r>
      <rPr>
        <u val="single"/>
        <sz val="12"/>
        <rFont val="Noto Sans"/>
        <family val="2"/>
      </rPr>
      <t xml:space="preserve">月　製造原価報告書増減理由</t>
    </r>
  </si>
  <si>
    <r>
      <rPr>
        <sz val="11"/>
        <rFont val="ＭＳ ゴシック"/>
        <family val="3"/>
        <charset val="128"/>
      </rPr>
      <t xml:space="preserve">[</t>
    </r>
    <r>
      <rPr>
        <sz val="11"/>
        <rFont val="Noto Sans"/>
        <family val="2"/>
      </rPr>
      <t xml:space="preserve">製</t>
    </r>
    <r>
      <rPr>
        <sz val="11"/>
        <rFont val="ＭＳ ゴシック"/>
        <family val="3"/>
        <charset val="128"/>
      </rPr>
      <t xml:space="preserve">]</t>
    </r>
    <r>
      <rPr>
        <sz val="11"/>
        <rFont val="Noto Sans"/>
        <family val="2"/>
      </rPr>
      <t xml:space="preserve">委託経費：</t>
    </r>
  </si>
  <si>
    <r>
      <rPr>
        <u val="single"/>
        <sz val="12"/>
        <rFont val="ＭＳ ゴシック"/>
        <family val="3"/>
        <charset val="128"/>
      </rPr>
      <t xml:space="preserve">05.2</t>
    </r>
    <r>
      <rPr>
        <u val="single"/>
        <sz val="12"/>
        <rFont val="Noto Sans"/>
        <family val="2"/>
      </rPr>
      <t xml:space="preserve">月　キャッシュフロー増減理由</t>
    </r>
  </si>
  <si>
    <r>
      <rPr>
        <u val="single"/>
        <sz val="12"/>
        <rFont val="ＭＳ ゴシック"/>
        <family val="3"/>
        <charset val="128"/>
      </rPr>
      <t xml:space="preserve">05.2</t>
    </r>
    <r>
      <rPr>
        <u val="single"/>
        <sz val="12"/>
        <rFont val="Noto Sans"/>
        <family val="2"/>
      </rPr>
      <t xml:space="preserve">月　損益計算書予算実績差異理由</t>
    </r>
  </si>
  <si>
    <t xml:space="preserve">売上高減少：</t>
  </si>
  <si>
    <t xml:space="preserve">報奨金減少：</t>
  </si>
  <si>
    <t xml:space="preserve">使用料減少：</t>
  </si>
  <si>
    <t xml:space="preserve">広告宣伝費減少：</t>
  </si>
  <si>
    <t xml:space="preserve">支払報酬減少：</t>
  </si>
  <si>
    <r>
      <rPr>
        <u val="single"/>
        <sz val="12"/>
        <rFont val="ＭＳ ゴシック"/>
        <family val="3"/>
        <charset val="128"/>
      </rPr>
      <t xml:space="preserve">05.2</t>
    </r>
    <r>
      <rPr>
        <u val="single"/>
        <sz val="12"/>
        <rFont val="Noto Sans"/>
        <family val="2"/>
      </rPr>
      <t xml:space="preserve">月　製造原価報告書予算実績差異理由</t>
    </r>
  </si>
  <si>
    <r>
      <rPr>
        <sz val="11"/>
        <rFont val="ＭＳ ゴシック"/>
        <family val="3"/>
        <charset val="128"/>
      </rPr>
      <t xml:space="preserve">[</t>
    </r>
    <r>
      <rPr>
        <sz val="11"/>
        <rFont val="Noto Sans"/>
        <family val="2"/>
      </rPr>
      <t xml:space="preserve">製</t>
    </r>
    <r>
      <rPr>
        <sz val="11"/>
        <rFont val="ＭＳ ゴシック"/>
        <family val="3"/>
        <charset val="128"/>
      </rPr>
      <t xml:space="preserve">]</t>
    </r>
    <r>
      <rPr>
        <sz val="11"/>
        <rFont val="Noto Sans"/>
        <family val="2"/>
      </rPr>
      <t xml:space="preserve">支払手数料減少：</t>
    </r>
  </si>
</sst>
</file>

<file path=xl/styles.xml><?xml version="1.0" encoding="utf-8"?>
<styleSheet xmlns="http://schemas.openxmlformats.org/spreadsheetml/2006/main">
  <numFmts count="7">
    <numFmt numFmtId="164" formatCode="General"/>
    <numFmt numFmtId="165" formatCode="#,##0;[RED]\-#,##0;\－"/>
    <numFmt numFmtId="166" formatCode="#,##0_ ;[RED]\-#,##0\ "/>
    <numFmt numFmtId="167" formatCode="yyyy/mm"/>
    <numFmt numFmtId="168" formatCode="[$-409]#,##0_);[RED]\(#,##0\)"/>
    <numFmt numFmtId="169" formatCode="@"/>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0"/>
      <name val="ＭＳ ゴシック"/>
      <family val="3"/>
      <charset val="128"/>
    </font>
    <font>
      <sz val="10"/>
      <name val="Arial"/>
      <family val="2"/>
    </font>
    <font>
      <b val="true"/>
      <sz val="11"/>
      <color rgb="FFFFFFFF"/>
      <name val="Noto Sans"/>
      <family val="2"/>
    </font>
    <font>
      <b val="true"/>
      <sz val="11"/>
      <color rgb="FFFFFFFF"/>
      <name val="ＭＳ ゴシック"/>
      <family val="3"/>
      <charset val="128"/>
    </font>
    <font>
      <b val="true"/>
      <sz val="10"/>
      <name val="Noto Sans"/>
      <family val="2"/>
    </font>
    <font>
      <sz val="10"/>
      <name val="Noto Sans"/>
      <family val="2"/>
    </font>
    <font>
      <b val="true"/>
      <sz val="10"/>
      <name val="ＭＳ ゴシック"/>
      <family val="3"/>
      <charset val="128"/>
    </font>
    <font>
      <b val="true"/>
      <sz val="11"/>
      <name val="ＭＳ ゴシック"/>
      <family val="3"/>
      <charset val="128"/>
    </font>
    <font>
      <b val="true"/>
      <sz val="10"/>
      <color rgb="FFFFFFFF"/>
      <name val="Noto Sans"/>
      <family val="2"/>
    </font>
    <font>
      <sz val="11"/>
      <name val="Arial"/>
      <family val="2"/>
    </font>
    <font>
      <sz val="11"/>
      <name val="Noto Sans"/>
      <family val="2"/>
    </font>
    <font>
      <b val="true"/>
      <sz val="11"/>
      <name val="Noto Sans"/>
      <family val="2"/>
    </font>
    <font>
      <sz val="9"/>
      <name val="ＭＳ ゴシック"/>
      <family val="3"/>
      <charset val="128"/>
    </font>
    <font>
      <sz val="9"/>
      <name val="Noto Sans"/>
      <family val="2"/>
    </font>
    <font>
      <sz val="8"/>
      <name val="Noto Sans"/>
      <family val="2"/>
    </font>
    <font>
      <sz val="8"/>
      <name val="ＭＳ ゴシック"/>
      <family val="3"/>
      <charset val="128"/>
    </font>
    <font>
      <sz val="11"/>
      <name val="Arial Narrow"/>
      <family val="2"/>
    </font>
    <font>
      <b val="true"/>
      <sz val="11"/>
      <color rgb="FFFFFFFF"/>
      <name val="Arial Narrow"/>
      <family val="2"/>
    </font>
    <font>
      <b val="true"/>
      <sz val="11"/>
      <name val="Arial"/>
      <family val="2"/>
    </font>
    <font>
      <b val="true"/>
      <sz val="11"/>
      <name val="Arial Narrow"/>
      <family val="2"/>
    </font>
    <font>
      <u val="single"/>
      <sz val="12"/>
      <name val="ＭＳ ゴシック"/>
      <family val="3"/>
      <charset val="128"/>
    </font>
    <font>
      <u val="single"/>
      <sz val="12"/>
      <name val="Noto Sans"/>
      <family val="2"/>
    </font>
  </fonts>
  <fills count="7">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s>
  <borders count="217">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medium"/>
      <top style="medium"/>
      <bottom style="double"/>
      <diagonal/>
    </border>
    <border diagonalUp="false" diagonalDown="false">
      <left style="medium"/>
      <right/>
      <top style="double"/>
      <bottom style="medium"/>
      <diagonal/>
    </border>
    <border diagonalUp="false" diagonalDown="false">
      <left style="medium"/>
      <right/>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dotted">
        <color rgb="FFC0C0C0"/>
      </left>
      <right style="thin"/>
      <top style="hair"/>
      <bottom style="dotted">
        <color rgb="FFC0C0C0"/>
      </bottom>
      <diagonal/>
    </border>
    <border diagonalUp="false" diagonalDown="false">
      <left style="thin"/>
      <right style="thin"/>
      <top style="hair"/>
      <bottom style="dotted">
        <color rgb="FFC0C0C0"/>
      </bottom>
      <diagonal/>
    </border>
    <border diagonalUp="false" diagonalDown="false">
      <left style="thin"/>
      <right/>
      <top style="hair"/>
      <bottom style="dotted">
        <color rgb="FFC0C0C0"/>
      </bottom>
      <diagonal/>
    </border>
    <border diagonalUp="false" diagonalDown="false">
      <left style="medium"/>
      <right style="medium"/>
      <top style="hair"/>
      <bottom style="dotted">
        <color rgb="FFC0C0C0"/>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tted">
        <color rgb="FFC0C0C0"/>
      </left>
      <right style="thin"/>
      <top style="dotted">
        <color rgb="FFC0C0C0"/>
      </top>
      <bottom style="hair"/>
      <diagonal/>
    </border>
    <border diagonalUp="false" diagonalDown="false">
      <left style="thin"/>
      <right style="thin"/>
      <top style="dotted">
        <color rgb="FFC0C0C0"/>
      </top>
      <bottom style="hair"/>
      <diagonal/>
    </border>
    <border diagonalUp="false" diagonalDown="false">
      <left style="thin"/>
      <right/>
      <top style="dotted">
        <color rgb="FFC0C0C0"/>
      </top>
      <bottom style="hair"/>
      <diagonal/>
    </border>
    <border diagonalUp="false" diagonalDown="false">
      <left style="medium"/>
      <right style="medium"/>
      <top style="dotted">
        <color rgb="FFC0C0C0"/>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medium"/>
      <right/>
      <top style="medium"/>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medium"/>
      <right style="medium"/>
      <top style="medium"/>
      <bottom style="hair"/>
      <diagonal/>
    </border>
    <border diagonalUp="false" diagonalDown="false">
      <left style="medium"/>
      <right/>
      <top style="double"/>
      <bottom style="double"/>
      <diagonal/>
    </border>
    <border diagonalUp="false" diagonalDown="false">
      <left style="medium"/>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medium"/>
      <bottom style="double"/>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medium"/>
      <right style="medium"/>
      <top style="double"/>
      <bottom style="medium"/>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style="medium"/>
      <bottom style="medium"/>
      <diagonal/>
    </border>
    <border diagonalUp="false" diagonalDown="false">
      <left/>
      <right style="medium"/>
      <top style="double"/>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hair"/>
      <botto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right style="thin"/>
      <top style="hair"/>
      <bottom style="dotted">
        <color rgb="FFC0C0C0"/>
      </bottom>
      <diagonal/>
    </border>
    <border diagonalUp="false" diagonalDown="false">
      <left/>
      <right style="medium"/>
      <top style="hair"/>
      <bottom style="dotted">
        <color rgb="FFC0C0C0"/>
      </bottom>
      <diagonal/>
    </border>
    <border diagonalUp="false" diagonalDown="false">
      <left style="medium"/>
      <right style="thin"/>
      <top style="hair"/>
      <bottom style="dotted">
        <color rgb="FFC0C0C0"/>
      </bottom>
      <diagonal/>
    </border>
    <border diagonalUp="false" diagonalDown="false">
      <left style="dotted">
        <color rgb="FFC0C0C0"/>
      </left>
      <right style="thin"/>
      <top style="dotted">
        <color rgb="FFC0C0C0"/>
      </top>
      <bottom style="thin"/>
      <diagonal/>
    </border>
    <border diagonalUp="false" diagonalDown="false">
      <left/>
      <right style="thin"/>
      <top style="dotted">
        <color rgb="FFC0C0C0"/>
      </top>
      <bottom style="thin"/>
      <diagonal/>
    </border>
    <border diagonalUp="false" diagonalDown="false">
      <left style="medium"/>
      <right style="medium"/>
      <top style="dotted">
        <color rgb="FFC0C0C0"/>
      </top>
      <bottom style="thin"/>
      <diagonal/>
    </border>
    <border diagonalUp="false" diagonalDown="false">
      <left/>
      <right style="medium"/>
      <top style="dotted">
        <color rgb="FFC0C0C0"/>
      </top>
      <bottom style="thin"/>
      <diagonal/>
    </border>
    <border diagonalUp="false" diagonalDown="false">
      <left style="medium"/>
      <right style="thin"/>
      <top style="dotted">
        <color rgb="FFC0C0C0"/>
      </top>
      <bottom style="thin"/>
      <diagonal/>
    </border>
    <border diagonalUp="false" diagonalDown="false">
      <left style="thin"/>
      <right style="thin"/>
      <top style="dotted">
        <color rgb="FFC0C0C0"/>
      </top>
      <bottom style="thin"/>
      <diagonal/>
    </border>
    <border diagonalUp="false" diagonalDown="false">
      <left style="thin"/>
      <right/>
      <top style="dotted">
        <color rgb="FFC0C0C0"/>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style="hair"/>
      <diagonal/>
    </border>
    <border diagonalUp="false" diagonalDown="false">
      <left style="medium"/>
      <right style="thin"/>
      <top/>
      <bottom style="hair"/>
      <diagonal/>
    </border>
    <border diagonalUp="false" diagonalDown="false">
      <left/>
      <right style="medium"/>
      <top style="hair"/>
      <bottom style="hair"/>
      <diagonal/>
    </border>
    <border diagonalUp="false" diagonalDown="false">
      <left/>
      <right style="medium"/>
      <top style="dotted">
        <color rgb="FFC0C0C0"/>
      </top>
      <bottom style="hair"/>
      <diagonal/>
    </border>
    <border diagonalUp="false" diagonalDown="false">
      <left style="medium"/>
      <right style="thin"/>
      <top style="dotted">
        <color rgb="FFC0C0C0"/>
      </top>
      <bottom style="hair"/>
      <diagonal/>
    </border>
    <border diagonalUp="false" diagonalDown="false">
      <left/>
      <right style="medium"/>
      <top/>
      <bottom style="hair"/>
      <diagonal/>
    </border>
    <border diagonalUp="false" diagonalDown="false">
      <left style="dotted">
        <color rgb="FFC0C0C0"/>
      </left>
      <right style="thin"/>
      <top/>
      <bottom style="hair"/>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style="medium"/>
      <top style="hair"/>
      <bottom style="dotted"/>
      <diagonal/>
    </border>
    <border diagonalUp="false" diagonalDown="false">
      <left style="dotted">
        <color rgb="FFC0C0C0"/>
      </left>
      <right style="thin"/>
      <top style="dotted">
        <color rgb="FFC0C0C0"/>
      </top>
      <bottom style="dotted">
        <color rgb="FFC0C0C0"/>
      </bottom>
      <diagonal/>
    </border>
    <border diagonalUp="false" diagonalDown="false">
      <left style="thin"/>
      <right style="thin"/>
      <top style="dotted">
        <color rgb="FFC0C0C0"/>
      </top>
      <bottom style="dotted">
        <color rgb="FFC0C0C0"/>
      </bottom>
      <diagonal/>
    </border>
    <border diagonalUp="false" diagonalDown="false">
      <left style="medium"/>
      <right style="medium"/>
      <top style="dotted">
        <color rgb="FFC0C0C0"/>
      </top>
      <bottom style="dotted">
        <color rgb="FFC0C0C0"/>
      </bottom>
      <diagonal/>
    </border>
    <border diagonalUp="false" diagonalDown="false">
      <left/>
      <right style="medium"/>
      <top style="dotted">
        <color rgb="FFC0C0C0"/>
      </top>
      <bottom style="dotted">
        <color rgb="FFC0C0C0"/>
      </bottom>
      <diagonal/>
    </border>
    <border diagonalUp="false" diagonalDown="false">
      <left style="medium"/>
      <right style="thin"/>
      <top style="dotted"/>
      <bottom style="dotted">
        <color rgb="FFC0C0C0"/>
      </bottom>
      <diagonal/>
    </border>
    <border diagonalUp="false" diagonalDown="false">
      <left style="thin"/>
      <right style="thin"/>
      <top style="dotted"/>
      <bottom style="dotted">
        <color rgb="FFC0C0C0"/>
      </bottom>
      <diagonal/>
    </border>
    <border diagonalUp="false" diagonalDown="false">
      <left style="thin"/>
      <right/>
      <top style="dotted"/>
      <bottom style="dotted">
        <color rgb="FFC0C0C0"/>
      </bottom>
      <diagonal/>
    </border>
    <border diagonalUp="false" diagonalDown="false">
      <left style="medium"/>
      <right style="medium"/>
      <top style="dotted"/>
      <bottom style="dotted">
        <color rgb="FFC0C0C0"/>
      </bottom>
      <diagonal/>
    </border>
    <border diagonalUp="false" diagonalDown="false">
      <left style="medium"/>
      <right style="thin"/>
      <top style="dotted">
        <color rgb="FFC0C0C0"/>
      </top>
      <bottom style="dotted">
        <color rgb="FFC0C0C0"/>
      </bottom>
      <diagonal/>
    </border>
    <border diagonalUp="false" diagonalDown="false">
      <left style="thin"/>
      <right/>
      <top style="dotted">
        <color rgb="FFC0C0C0"/>
      </top>
      <bottom style="dotted">
        <color rgb="FFC0C0C0"/>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medium"/>
      <top style="hair"/>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thin"/>
      <right style="medium"/>
      <top style="hair"/>
      <bottom style="double"/>
      <diagonal/>
    </border>
    <border diagonalUp="false" diagonalDown="false">
      <left/>
      <right/>
      <top/>
      <bottom style="hair"/>
      <diagonal/>
    </border>
    <border diagonalUp="false" diagonalDown="false">
      <left style="medium"/>
      <right style="hair"/>
      <top style="double"/>
      <bottom style="hair"/>
      <diagonal/>
    </border>
    <border diagonalUp="false" diagonalDown="false">
      <left style="hair"/>
      <right style="thin"/>
      <top style="double"/>
      <bottom style="hair"/>
      <diagonal/>
    </border>
    <border diagonalUp="false" diagonalDown="false">
      <left style="thin"/>
      <right style="medium"/>
      <top style="double"/>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style="dotted">
        <color rgb="FFC0C0C0"/>
      </left>
      <right/>
      <top style="hair"/>
      <bottom style="dotted">
        <color rgb="FFC0C0C0"/>
      </bottom>
      <diagonal/>
    </border>
    <border diagonalUp="false" diagonalDown="false">
      <left style="medium"/>
      <right style="hair"/>
      <top style="hair"/>
      <bottom style="dotted">
        <color rgb="FFC0C0C0"/>
      </bottom>
      <diagonal/>
    </border>
    <border diagonalUp="false" diagonalDown="false">
      <left style="hair"/>
      <right style="thin"/>
      <top style="hair"/>
      <bottom style="dotted">
        <color rgb="FFC0C0C0"/>
      </bottom>
      <diagonal/>
    </border>
    <border diagonalUp="false" diagonalDown="false">
      <left style="thin"/>
      <right style="medium"/>
      <top style="hair"/>
      <bottom style="dotted">
        <color rgb="FFC0C0C0"/>
      </bottom>
      <diagonal/>
    </border>
    <border diagonalUp="false" diagonalDown="false">
      <left style="dotted">
        <color rgb="FFC0C0C0"/>
      </left>
      <right/>
      <top style="dotted">
        <color rgb="FFC0C0C0"/>
      </top>
      <bottom/>
      <diagonal/>
    </border>
    <border diagonalUp="false" diagonalDown="false">
      <left style="medium"/>
      <right style="hair"/>
      <top style="dotted">
        <color rgb="FFC0C0C0"/>
      </top>
      <bottom/>
      <diagonal/>
    </border>
    <border diagonalUp="false" diagonalDown="false">
      <left style="hair"/>
      <right style="thin"/>
      <top style="dotted">
        <color rgb="FFC0C0C0"/>
      </top>
      <bottom/>
      <diagonal/>
    </border>
    <border diagonalUp="false" diagonalDown="false">
      <left style="thin"/>
      <right style="medium"/>
      <top style="dotted">
        <color rgb="FFC0C0C0"/>
      </top>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bottom/>
      <diagonal/>
    </border>
    <border diagonalUp="false" diagonalDown="false">
      <left style="hair"/>
      <right style="thin"/>
      <top/>
      <bottom/>
      <diagonal/>
    </border>
    <border diagonalUp="false" diagonalDown="false">
      <left style="thin"/>
      <right style="medium"/>
      <top/>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dotted">
        <color rgb="FFC0C0C0"/>
      </left>
      <right/>
      <top style="dotted">
        <color rgb="FFC0C0C0"/>
      </top>
      <bottom style="hair"/>
      <diagonal/>
    </border>
    <border diagonalUp="false" diagonalDown="false">
      <left style="medium"/>
      <right style="hair"/>
      <top style="dotted">
        <color rgb="FFC0C0C0"/>
      </top>
      <bottom style="hair"/>
      <diagonal/>
    </border>
    <border diagonalUp="false" diagonalDown="false">
      <left style="hair"/>
      <right style="thin"/>
      <top style="dotted">
        <color rgb="FFC0C0C0"/>
      </top>
      <bottom style="hair"/>
      <diagonal/>
    </border>
    <border diagonalUp="false" diagonalDown="false">
      <left style="thin"/>
      <right style="medium"/>
      <top style="dotted">
        <color rgb="FFC0C0C0"/>
      </top>
      <bottom style="hair"/>
      <diagonal/>
    </border>
    <border diagonalUp="false" diagonalDown="false">
      <left style="dotted">
        <color rgb="FFC0C0C0"/>
      </left>
      <right/>
      <top style="dotted">
        <color rgb="FFC0C0C0"/>
      </top>
      <bottom style="dotted">
        <color rgb="FFC0C0C0"/>
      </bottom>
      <diagonal/>
    </border>
    <border diagonalUp="false" diagonalDown="false">
      <left style="medium"/>
      <right style="hair"/>
      <top style="dotted">
        <color rgb="FFC0C0C0"/>
      </top>
      <bottom style="dotted">
        <color rgb="FFC0C0C0"/>
      </bottom>
      <diagonal/>
    </border>
    <border diagonalUp="false" diagonalDown="false">
      <left style="hair"/>
      <right style="thin"/>
      <top style="dotted">
        <color rgb="FFC0C0C0"/>
      </top>
      <bottom style="dotted">
        <color rgb="FFC0C0C0"/>
      </bottom>
      <diagonal/>
    </border>
    <border diagonalUp="false" diagonalDown="false">
      <left style="thin"/>
      <right style="medium"/>
      <top style="dotted">
        <color rgb="FFC0C0C0"/>
      </top>
      <bottom style="dotted">
        <color rgb="FFC0C0C0"/>
      </botto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medium"/>
      <top/>
      <bottom style="double"/>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dotted">
        <color rgb="FFC0C0C0"/>
      </right>
      <top style="hair"/>
      <bottom style="hair"/>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7" fontId="9" fillId="2" borderId="2" xfId="0" applyFont="true" applyBorder="true" applyAlignment="true" applyProtection="false">
      <alignment horizontal="center" vertical="center" textRotation="0" wrapText="false" indent="0" shrinkToFit="true"/>
      <protection locked="true" hidden="false"/>
    </xf>
    <xf numFmtId="166" fontId="8" fillId="2"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255" wrapText="false" indent="0" shrinkToFit="true"/>
      <protection locked="true" hidden="false"/>
    </xf>
    <xf numFmtId="166" fontId="11" fillId="4" borderId="5" xfId="0" applyFont="true" applyBorder="true" applyAlignment="true" applyProtection="false">
      <alignment horizontal="general" vertical="center" textRotation="255" wrapText="false" indent="0" shrinkToFit="tru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true"/>
      <protection locked="true" hidden="false"/>
    </xf>
    <xf numFmtId="168" fontId="4"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true"/>
      <protection locked="true" hidden="false"/>
    </xf>
    <xf numFmtId="168" fontId="4" fillId="0" borderId="17"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8" fontId="4" fillId="0" borderId="21"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right" vertical="center" textRotation="0" wrapText="false" indent="0" shrinkToFit="false"/>
      <protection locked="true" hidden="false"/>
    </xf>
    <xf numFmtId="168" fontId="4" fillId="4" borderId="23" xfId="0" applyFont="true" applyBorder="true" applyAlignment="true" applyProtection="false">
      <alignment horizontal="general" vertical="center" textRotation="0" wrapText="false" indent="0" shrinkToFit="true"/>
      <protection locked="true" hidden="false"/>
    </xf>
    <xf numFmtId="168" fontId="4" fillId="4" borderId="24" xfId="0" applyFont="true" applyBorder="true" applyAlignment="true" applyProtection="false">
      <alignment horizontal="general" vertical="center" textRotation="0" wrapText="false" indent="0" shrinkToFit="true"/>
      <protection locked="true" hidden="false"/>
    </xf>
    <xf numFmtId="168" fontId="4" fillId="4" borderId="2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general" vertical="center" textRotation="0" wrapText="false" indent="0" shrinkToFit="true"/>
      <protection locked="true" hidden="false"/>
    </xf>
    <xf numFmtId="168" fontId="4" fillId="0" borderId="28" xfId="0" applyFont="true" applyBorder="true" applyAlignment="true" applyProtection="false">
      <alignment horizontal="general" vertical="center" textRotation="0" wrapText="false" indent="0" shrinkToFit="true"/>
      <protection locked="true" hidden="false"/>
    </xf>
    <xf numFmtId="168" fontId="4" fillId="0" borderId="29" xfId="0" applyFont="true" applyBorder="true" applyAlignment="true" applyProtection="false">
      <alignment horizontal="general" vertical="center" textRotation="0" wrapText="false" indent="0" shrinkToFit="true"/>
      <protection locked="true" hidden="false"/>
    </xf>
    <xf numFmtId="168" fontId="4" fillId="0" borderId="30" xfId="0" applyFont="true" applyBorder="true" applyAlignment="true" applyProtection="false">
      <alignment horizontal="general" vertical="center" textRotation="0" wrapText="false" indent="0" shrinkToFit="true"/>
      <protection locked="true" hidden="false"/>
    </xf>
    <xf numFmtId="164" fontId="11" fillId="4" borderId="31" xfId="0" applyFont="true" applyBorder="true" applyAlignment="true" applyProtection="false">
      <alignment horizontal="center" vertical="center" textRotation="255"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general" vertical="center" textRotation="0" wrapText="false" indent="0" shrinkToFit="true"/>
      <protection locked="true" hidden="false"/>
    </xf>
    <xf numFmtId="168" fontId="4" fillId="0" borderId="34" xfId="0" applyFont="true" applyBorder="true" applyAlignment="true" applyProtection="false">
      <alignment horizontal="general" vertical="center" textRotation="0" wrapText="false" indent="0" shrinkToFit="true"/>
      <protection locked="true" hidden="false"/>
    </xf>
    <xf numFmtId="168" fontId="4" fillId="0" borderId="35" xfId="0" applyFont="true" applyBorder="true" applyAlignment="true" applyProtection="false">
      <alignment horizontal="general" vertical="center" textRotation="0" wrapText="false" indent="0" shrinkToFit="true"/>
      <protection locked="true" hidden="false"/>
    </xf>
    <xf numFmtId="166" fontId="11" fillId="0" borderId="36" xfId="0" applyFont="true" applyBorder="true" applyAlignment="true" applyProtection="false">
      <alignment horizontal="general" vertical="center" textRotation="0" wrapText="false" indent="0" shrinkToFit="true"/>
      <protection locked="true" hidden="false"/>
    </xf>
    <xf numFmtId="168" fontId="4" fillId="0" borderId="37" xfId="0" applyFont="true" applyBorder="true" applyAlignment="true" applyProtection="false">
      <alignment horizontal="general" vertical="center" textRotation="0" wrapText="false" indent="0" shrinkToFit="true"/>
      <protection locked="true" hidden="false"/>
    </xf>
    <xf numFmtId="168" fontId="4" fillId="0" borderId="38" xfId="0" applyFont="true" applyBorder="true" applyAlignment="true" applyProtection="false">
      <alignment horizontal="general" vertical="center" textRotation="0" wrapText="false" indent="0" shrinkToFit="true"/>
      <protection locked="true" hidden="false"/>
    </xf>
    <xf numFmtId="168" fontId="4" fillId="0" borderId="39" xfId="0" applyFont="true" applyBorder="true" applyAlignment="true" applyProtection="false">
      <alignment horizontal="general" vertical="center" textRotation="0" wrapText="false" indent="0" shrinkToFit="true"/>
      <protection locked="true" hidden="false"/>
    </xf>
    <xf numFmtId="166" fontId="11" fillId="4" borderId="22"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true"/>
      <protection locked="true" hidden="false"/>
    </xf>
    <xf numFmtId="168" fontId="4" fillId="0" borderId="42" xfId="0" applyFont="true" applyBorder="true" applyAlignment="true" applyProtection="false">
      <alignment horizontal="general" vertical="center" textRotation="0" wrapText="false" indent="0" shrinkToFit="tru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11" fillId="4" borderId="43" xfId="0" applyFont="true" applyBorder="true" applyAlignment="true" applyProtection="false">
      <alignment horizontal="center" vertical="center" textRotation="255" wrapText="false" indent="0" shrinkToFit="true"/>
      <protection locked="true" hidden="false"/>
    </xf>
    <xf numFmtId="166" fontId="7" fillId="0" borderId="44"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true"/>
      <protection locked="true" hidden="false"/>
    </xf>
    <xf numFmtId="168" fontId="4" fillId="0" borderId="46"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8" fontId="4" fillId="0" borderId="47" xfId="0" applyFont="true" applyBorder="true" applyAlignment="true" applyProtection="false">
      <alignment horizontal="general" vertical="center" textRotation="0" wrapText="false" indent="0" shrinkToFit="true"/>
      <protection locked="true" hidden="false"/>
    </xf>
    <xf numFmtId="168" fontId="4" fillId="0" borderId="6" xfId="0" applyFont="true" applyBorder="true" applyAlignment="true" applyProtection="false">
      <alignment horizontal="general" vertical="center" textRotation="0" wrapText="false" indent="0" shrinkToFit="true"/>
      <protection locked="true" hidden="false"/>
    </xf>
    <xf numFmtId="168" fontId="4" fillId="0" borderId="48"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true"/>
      <protection locked="true" hidden="false"/>
    </xf>
    <xf numFmtId="168" fontId="4" fillId="0" borderId="51" xfId="0" applyFont="true" applyBorder="true" applyAlignment="true" applyProtection="false">
      <alignment horizontal="general" vertical="center" textRotation="0" wrapText="false" indent="0" shrinkToFit="true"/>
      <protection locked="true" hidden="false"/>
    </xf>
    <xf numFmtId="168" fontId="4" fillId="0" borderId="49" xfId="0" applyFont="true" applyBorder="true" applyAlignment="true" applyProtection="false">
      <alignment horizontal="general" vertical="center" textRotation="0" wrapText="false" indent="0" shrinkToFit="true"/>
      <protection locked="true" hidden="false"/>
    </xf>
    <xf numFmtId="168" fontId="4" fillId="0" borderId="52" xfId="0" applyFont="true" applyBorder="true" applyAlignment="true" applyProtection="false">
      <alignment horizontal="general" vertical="center" textRotation="0" wrapText="false" indent="0" shrinkToFit="true"/>
      <protection locked="true" hidden="false"/>
    </xf>
    <xf numFmtId="166" fontId="11" fillId="0" borderId="36"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50"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8" fontId="4" fillId="0" borderId="55" xfId="0" applyFont="true" applyBorder="true" applyAlignment="true" applyProtection="false">
      <alignment horizontal="general" vertical="center" textRotation="0" wrapText="false" indent="0" shrinkToFit="true"/>
      <protection locked="true" hidden="false"/>
    </xf>
    <xf numFmtId="168" fontId="4" fillId="0" borderId="14" xfId="0" applyFont="true" applyBorder="true" applyAlignment="true" applyProtection="false">
      <alignment horizontal="general" vertical="center" textRotation="0" wrapText="false" indent="0" shrinkToFit="true"/>
      <protection locked="true" hidden="false"/>
    </xf>
    <xf numFmtId="168" fontId="4" fillId="0" borderId="56"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true"/>
      <protection locked="true" hidden="false"/>
    </xf>
    <xf numFmtId="166" fontId="11" fillId="4" borderId="22" xfId="0" applyFont="true" applyBorder="true" applyAlignment="true" applyProtection="false">
      <alignment horizontal="right" vertical="center" textRotation="0" wrapText="false" indent="0" shrinkToFit="true"/>
      <protection locked="true" hidden="false"/>
    </xf>
    <xf numFmtId="168" fontId="4" fillId="4" borderId="45" xfId="0" applyFont="true" applyBorder="true" applyAlignment="true" applyProtection="false">
      <alignment horizontal="general" vertical="center" textRotation="0" wrapText="false" indent="0" shrinkToFit="true"/>
      <protection locked="true" hidden="false"/>
    </xf>
    <xf numFmtId="168" fontId="4" fillId="4" borderId="57" xfId="0" applyFont="true" applyBorder="true" applyAlignment="true" applyProtection="false">
      <alignment horizontal="general" vertical="center" textRotation="0" wrapText="false" indent="0" shrinkToFit="true"/>
      <protection locked="true" hidden="false"/>
    </xf>
    <xf numFmtId="168" fontId="4" fillId="4" borderId="46" xfId="0" applyFont="true" applyBorder="true" applyAlignment="true" applyProtection="false">
      <alignment horizontal="general" vertical="center" textRotation="0" wrapText="false" indent="0" shrinkToFit="true"/>
      <protection locked="true" hidden="false"/>
    </xf>
    <xf numFmtId="164" fontId="12" fillId="3" borderId="58" xfId="0" applyFont="true" applyBorder="true" applyAlignment="true" applyProtection="false">
      <alignment horizontal="center" vertical="center" textRotation="255" wrapText="false" indent="0" shrinkToFit="true"/>
      <protection locked="true" hidden="false"/>
    </xf>
    <xf numFmtId="166" fontId="10" fillId="3" borderId="59" xfId="0" applyFont="true" applyBorder="true" applyAlignment="true" applyProtection="false">
      <alignment horizontal="right" vertical="center" textRotation="0" wrapText="false" indent="0" shrinkToFit="true"/>
      <protection locked="true" hidden="false"/>
    </xf>
    <xf numFmtId="168" fontId="13" fillId="3" borderId="60" xfId="0" applyFont="true" applyBorder="true" applyAlignment="true" applyProtection="false">
      <alignment horizontal="general" vertical="center" textRotation="0" wrapText="false" indent="0" shrinkToFit="true"/>
      <protection locked="true" hidden="false"/>
    </xf>
    <xf numFmtId="168" fontId="13" fillId="3" borderId="61" xfId="0" applyFont="true" applyBorder="true" applyAlignment="true" applyProtection="false">
      <alignment horizontal="general" vertical="center" textRotation="0" wrapText="false" indent="0" shrinkToFit="true"/>
      <protection locked="true" hidden="false"/>
    </xf>
    <xf numFmtId="168" fontId="4" fillId="3" borderId="62" xfId="0" applyFont="true" applyBorder="true" applyAlignment="true" applyProtection="false">
      <alignment horizontal="general" vertical="center" textRotation="0" wrapText="false" indent="0" shrinkToFit="true"/>
      <protection locked="true" hidden="false"/>
    </xf>
    <xf numFmtId="168" fontId="13" fillId="3" borderId="6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10" fillId="3" borderId="63" xfId="0" applyFont="true" applyBorder="true" applyAlignment="true" applyProtection="false">
      <alignment horizontal="center" vertical="center" textRotation="255" wrapText="false" indent="0" shrinkToFit="true"/>
      <protection locked="true" hidden="false"/>
    </xf>
    <xf numFmtId="164" fontId="11" fillId="4" borderId="64" xfId="0" applyFont="true" applyBorder="true" applyAlignment="true" applyProtection="false">
      <alignment horizontal="center" vertical="center" textRotation="255" wrapText="false" indent="0" shrinkToFit="tru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6" fontId="7" fillId="0" borderId="66" xfId="0" applyFont="true" applyBorder="true" applyAlignment="true" applyProtection="false">
      <alignment horizontal="general" vertical="center" textRotation="0" wrapText="false" indent="0" shrinkToFit="false"/>
      <protection locked="true" hidden="false"/>
    </xf>
    <xf numFmtId="168" fontId="4" fillId="0" borderId="65" xfId="0" applyFont="true" applyBorder="true" applyAlignment="true" applyProtection="false">
      <alignment horizontal="general" vertical="center" textRotation="0" wrapText="false" indent="0" shrinkToFit="true"/>
      <protection locked="true" hidden="false"/>
    </xf>
    <xf numFmtId="168" fontId="4" fillId="0" borderId="6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0" fillId="3" borderId="68" xfId="0" applyFont="true" applyBorder="true" applyAlignment="true" applyProtection="false">
      <alignment horizontal="center" vertical="center" textRotation="255" wrapText="false" indent="0" shrinkToFit="true"/>
      <protection locked="true" hidden="false"/>
    </xf>
    <xf numFmtId="164" fontId="11" fillId="4" borderId="69" xfId="0" applyFont="true" applyBorder="true" applyAlignment="true" applyProtection="false">
      <alignment horizontal="center" vertical="center" textRotation="255" wrapText="false" indent="0" shrinkToFit="tru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6" fontId="7" fillId="0" borderId="71" xfId="0" applyFont="true" applyBorder="true" applyAlignment="true" applyProtection="false">
      <alignment horizontal="general" vertical="center" textRotation="0" wrapText="false" indent="0" shrinkToFit="true"/>
      <protection locked="true" hidden="false"/>
    </xf>
    <xf numFmtId="164" fontId="6" fillId="4" borderId="72" xfId="0" applyFont="true" applyBorder="true" applyAlignment="true" applyProtection="false">
      <alignment horizontal="center" vertical="center" textRotation="0" wrapText="false" indent="0" shrinkToFit="false"/>
      <protection locked="true" hidden="false"/>
    </xf>
    <xf numFmtId="166" fontId="11" fillId="4" borderId="71" xfId="0" applyFont="true" applyBorder="true" applyAlignment="true" applyProtection="false">
      <alignment horizontal="right" vertical="center" textRotation="0" wrapText="false" indent="0" shrinkToFit="true"/>
      <protection locked="true" hidden="false"/>
    </xf>
    <xf numFmtId="168" fontId="4" fillId="0" borderId="70" xfId="0" applyFont="true" applyBorder="true" applyAlignment="true" applyProtection="false">
      <alignment horizontal="general" vertical="center" textRotation="0" wrapText="false" indent="0" shrinkToFit="true"/>
      <protection locked="true" hidden="false"/>
    </xf>
    <xf numFmtId="164" fontId="11" fillId="4" borderId="73" xfId="0" applyFont="true" applyBorder="true" applyAlignment="true" applyProtection="false">
      <alignment horizontal="center" vertical="center" textRotation="255" wrapText="false" indent="0" shrinkToFit="true"/>
      <protection locked="true" hidden="false"/>
    </xf>
    <xf numFmtId="164" fontId="11" fillId="4" borderId="74" xfId="0" applyFont="true" applyBorder="true" applyAlignment="true" applyProtection="false">
      <alignment horizontal="center" vertical="center" textRotation="255" wrapText="false" indent="0" shrinkToFit="true"/>
      <protection locked="true" hidden="false"/>
    </xf>
    <xf numFmtId="164" fontId="11" fillId="4" borderId="75" xfId="0" applyFont="true" applyBorder="true" applyAlignment="true" applyProtection="false">
      <alignment horizontal="center" vertical="center" textRotation="255" wrapText="false" indent="0" shrinkToFit="true"/>
      <protection locked="true" hidden="false"/>
    </xf>
    <xf numFmtId="166" fontId="7" fillId="0" borderId="41" xfId="0" applyFont="true" applyBorder="true" applyAlignment="true" applyProtection="false">
      <alignment horizontal="general" vertical="center" textRotation="0" wrapText="false" indent="0" shrinkToFit="true"/>
      <protection locked="true" hidden="false"/>
    </xf>
    <xf numFmtId="164" fontId="11" fillId="0" borderId="55" xfId="0" applyFont="true" applyBorder="true" applyAlignment="true" applyProtection="false">
      <alignment horizontal="right" vertical="center" textRotation="0" wrapText="false" indent="0" shrinkToFit="false"/>
      <protection locked="true" hidden="false"/>
    </xf>
    <xf numFmtId="164" fontId="6" fillId="4" borderId="76" xfId="0" applyFont="true" applyBorder="true" applyAlignment="true" applyProtection="false">
      <alignment horizontal="center" vertical="center" textRotation="255" wrapText="false" indent="0" shrinkToFit="false"/>
      <protection locked="true" hidden="false"/>
    </xf>
    <xf numFmtId="166" fontId="11" fillId="4" borderId="77" xfId="0" applyFont="true" applyBorder="true" applyAlignment="true" applyProtection="false">
      <alignment horizontal="right" vertical="center" textRotation="0" wrapText="false" indent="0" shrinkToFit="true"/>
      <protection locked="true" hidden="false"/>
    </xf>
    <xf numFmtId="168" fontId="4" fillId="4" borderId="78" xfId="0" applyFont="true" applyBorder="true" applyAlignment="true" applyProtection="false">
      <alignment horizontal="general" vertical="center" textRotation="0" wrapText="false" indent="0" shrinkToFit="true"/>
      <protection locked="true" hidden="false"/>
    </xf>
    <xf numFmtId="168" fontId="4" fillId="4" borderId="79" xfId="0" applyFont="true" applyBorder="true" applyAlignment="true" applyProtection="false">
      <alignment horizontal="general" vertical="center" textRotation="0" wrapText="false" indent="0" shrinkToFit="true"/>
      <protection locked="true" hidden="false"/>
    </xf>
    <xf numFmtId="168" fontId="4" fillId="4" borderId="80" xfId="0" applyFont="true" applyBorder="true" applyAlignment="true" applyProtection="false">
      <alignment horizontal="general" vertical="center" textRotation="0" wrapText="false" indent="0" shrinkToFit="true"/>
      <protection locked="true" hidden="false"/>
    </xf>
    <xf numFmtId="164" fontId="10" fillId="3" borderId="81" xfId="0" applyFont="true" applyBorder="true" applyAlignment="true" applyProtection="false">
      <alignment horizontal="right" vertical="center" textRotation="0" wrapText="false" indent="0" shrinkToFit="true"/>
      <protection locked="true" hidden="false"/>
    </xf>
    <xf numFmtId="168" fontId="13" fillId="3" borderId="82" xfId="0" applyFont="true" applyBorder="true" applyAlignment="true" applyProtection="false">
      <alignment horizontal="general" vertical="center" textRotation="0" wrapText="false" indent="0" shrinkToFit="true"/>
      <protection locked="true" hidden="false"/>
    </xf>
    <xf numFmtId="168" fontId="13" fillId="3" borderId="83" xfId="0" applyFont="true" applyBorder="true" applyAlignment="true" applyProtection="false">
      <alignment horizontal="general" vertical="center" textRotation="0" wrapText="false" indent="0" shrinkToFit="true"/>
      <protection locked="true" hidden="false"/>
    </xf>
    <xf numFmtId="168" fontId="13" fillId="3" borderId="84" xfId="0" applyFont="true" applyBorder="true" applyAlignment="true" applyProtection="false">
      <alignment horizontal="general" vertical="center" textRotation="0" wrapText="false" indent="0" shrinkToFit="true"/>
      <protection locked="true" hidden="false"/>
    </xf>
    <xf numFmtId="164" fontId="12" fillId="3" borderId="85" xfId="0" applyFont="true" applyBorder="true" applyAlignment="true" applyProtection="false">
      <alignment horizontal="center" vertical="center" textRotation="255" wrapText="false" indent="0" shrinkToFit="true"/>
      <protection locked="true" hidden="false"/>
    </xf>
    <xf numFmtId="166" fontId="10" fillId="3" borderId="86" xfId="0" applyFont="true" applyBorder="true" applyAlignment="true" applyProtection="false">
      <alignment horizontal="right" vertical="center" textRotation="0" wrapText="false" indent="0" shrinkToFit="true"/>
      <protection locked="true" hidden="false"/>
    </xf>
    <xf numFmtId="166" fontId="10" fillId="5" borderId="87" xfId="0" applyFont="true" applyBorder="true" applyAlignment="true" applyProtection="false">
      <alignment horizontal="right" vertical="center" textRotation="0" wrapText="false" indent="0" shrinkToFit="true"/>
      <protection locked="true" hidden="false"/>
    </xf>
    <xf numFmtId="168" fontId="13" fillId="5" borderId="88" xfId="0" applyFont="true" applyBorder="true" applyAlignment="true" applyProtection="false">
      <alignment horizontal="general" vertical="center" textRotation="0" wrapText="false" indent="0" shrinkToFit="true"/>
      <protection locked="true" hidden="false"/>
    </xf>
    <xf numFmtId="168" fontId="13" fillId="5" borderId="89" xfId="0" applyFont="true" applyBorder="true" applyAlignment="true" applyProtection="false">
      <alignment horizontal="general" vertical="center" textRotation="0" wrapText="false" indent="0" shrinkToFit="true"/>
      <protection locked="true" hidden="false"/>
    </xf>
    <xf numFmtId="168" fontId="13" fillId="5" borderId="9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255"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8" fillId="2" borderId="2" xfId="20" applyFont="true" applyBorder="true" applyAlignment="true" applyProtection="false">
      <alignment horizontal="center" vertical="center" textRotation="0" wrapText="true" indent="0" shrinkToFit="true"/>
      <protection locked="true" hidden="false"/>
    </xf>
    <xf numFmtId="166" fontId="8" fillId="2" borderId="91" xfId="2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92" xfId="0" applyFont="true" applyBorder="true" applyAlignment="true" applyProtection="false">
      <alignment horizontal="center" vertical="center" textRotation="0" wrapText="false" indent="0" shrinkToFit="false"/>
      <protection locked="true" hidden="false"/>
    </xf>
    <xf numFmtId="168" fontId="9" fillId="2" borderId="93" xfId="0" applyFont="true" applyBorder="true" applyAlignment="true" applyProtection="false">
      <alignment horizontal="center" vertical="center" textRotation="0" wrapText="false" indent="0" shrinkToFit="false"/>
      <protection locked="true" hidden="false"/>
    </xf>
    <xf numFmtId="168" fontId="9" fillId="2" borderId="60" xfId="0" applyFont="true" applyBorder="true" applyAlignment="true" applyProtection="false">
      <alignment horizontal="center" vertical="center" textRotation="0" wrapText="false" indent="0" shrinkToFit="false"/>
      <protection locked="true" hidden="false"/>
    </xf>
    <xf numFmtId="168" fontId="9" fillId="2" borderId="61" xfId="0" applyFont="true" applyBorder="true" applyAlignment="true" applyProtection="false">
      <alignment horizontal="center" vertical="center" textRotation="0" wrapText="false" indent="0" shrinkToFit="false"/>
      <protection locked="true" hidden="false"/>
    </xf>
    <xf numFmtId="168" fontId="9" fillId="2" borderId="6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8" fontId="4" fillId="0" borderId="7" xfId="0" applyFont="true" applyBorder="true" applyAlignment="true" applyProtection="false">
      <alignment horizontal="general" vertical="center" textRotation="0" wrapText="false" indent="0" shrinkToFit="true"/>
      <protection locked="true" hidden="false"/>
    </xf>
    <xf numFmtId="168" fontId="4" fillId="0" borderId="94" xfId="0" applyFont="true" applyBorder="true" applyAlignment="true" applyProtection="false">
      <alignment horizontal="general" vertical="center" textRotation="0" wrapText="false" indent="0" shrinkToFit="true"/>
      <protection locked="true" hidden="false"/>
    </xf>
    <xf numFmtId="168" fontId="4" fillId="0" borderId="95" xfId="0" applyFont="true" applyBorder="true" applyAlignment="true" applyProtection="false">
      <alignment horizontal="general" vertical="center" textRotation="0" wrapText="false" indent="0" shrinkToFit="true"/>
      <protection locked="true" hidden="false"/>
    </xf>
    <xf numFmtId="168" fontId="4" fillId="0" borderId="9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true"/>
      <protection locked="true" hidden="false"/>
    </xf>
    <xf numFmtId="168" fontId="4" fillId="0" borderId="20" xfId="0" applyFont="true" applyBorder="true" applyAlignment="true" applyProtection="false">
      <alignment horizontal="general" vertical="center" textRotation="0" wrapText="false" indent="0" shrinkToFit="true"/>
      <protection locked="true" hidden="false"/>
    </xf>
    <xf numFmtId="168" fontId="4" fillId="0" borderId="97" xfId="0" applyFont="true" applyBorder="true" applyAlignment="true" applyProtection="false">
      <alignment horizontal="general" vertical="center" textRotation="0" wrapText="false" indent="0" shrinkToFit="true"/>
      <protection locked="true" hidden="false"/>
    </xf>
    <xf numFmtId="168" fontId="4" fillId="0" borderId="9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99" xfId="0" applyFont="true" applyBorder="true" applyAlignment="true" applyProtection="false">
      <alignment horizontal="general" vertical="center" textRotation="0" wrapText="false" indent="0" shrinkToFit="true"/>
      <protection locked="true" hidden="false"/>
    </xf>
    <xf numFmtId="166" fontId="15" fillId="0" borderId="27" xfId="0" applyFont="true" applyBorder="true" applyAlignment="true" applyProtection="false">
      <alignment horizontal="general" vertical="center" textRotation="0" wrapText="false" indent="0" shrinkToFit="true"/>
      <protection locked="true" hidden="false"/>
    </xf>
    <xf numFmtId="168" fontId="4" fillId="0" borderId="100" xfId="0" applyFont="true" applyBorder="true" applyAlignment="true" applyProtection="false">
      <alignment horizontal="general" vertical="center" textRotation="0" wrapText="false" indent="0" shrinkToFit="true"/>
      <protection locked="true" hidden="false"/>
    </xf>
    <xf numFmtId="168" fontId="4" fillId="0" borderId="101" xfId="0" applyFont="true" applyBorder="true" applyAlignment="true" applyProtection="false">
      <alignment horizontal="general" vertical="center" textRotation="0" wrapText="false" indent="0" shrinkToFit="true"/>
      <protection locked="true" hidden="false"/>
    </xf>
    <xf numFmtId="168" fontId="4" fillId="0" borderId="102" xfId="0" applyFont="true" applyBorder="true" applyAlignment="true" applyProtection="false">
      <alignment horizontal="general" vertical="center" textRotation="0" wrapText="false" indent="0" shrinkToFit="true"/>
      <protection locked="true" hidden="false"/>
    </xf>
    <xf numFmtId="166" fontId="16" fillId="0" borderId="103" xfId="0" applyFont="true" applyBorder="true" applyAlignment="true" applyProtection="false">
      <alignment horizontal="general" vertical="center" textRotation="0" wrapText="false" indent="0" shrinkToFit="true"/>
      <protection locked="true" hidden="false"/>
    </xf>
    <xf numFmtId="168" fontId="4" fillId="0" borderId="104" xfId="0" applyFont="true" applyBorder="true" applyAlignment="true" applyProtection="false">
      <alignment horizontal="general" vertical="center" textRotation="0" wrapText="false" indent="0" shrinkToFit="true"/>
      <protection locked="true" hidden="false"/>
    </xf>
    <xf numFmtId="168" fontId="4" fillId="0" borderId="105" xfId="0" applyFont="true" applyBorder="true" applyAlignment="true" applyProtection="false">
      <alignment horizontal="general" vertical="center" textRotation="0" wrapText="false" indent="0" shrinkToFit="true"/>
      <protection locked="true" hidden="false"/>
    </xf>
    <xf numFmtId="168" fontId="4" fillId="0" borderId="106" xfId="0" applyFont="true" applyBorder="true" applyAlignment="true" applyProtection="false">
      <alignment horizontal="general" vertical="center" textRotation="0" wrapText="false" indent="0" shrinkToFit="true"/>
      <protection locked="true" hidden="false"/>
    </xf>
    <xf numFmtId="168" fontId="4" fillId="0" borderId="107" xfId="0" applyFont="true" applyBorder="true" applyAlignment="true" applyProtection="false">
      <alignment horizontal="general" vertical="center" textRotation="0" wrapText="false" indent="0" shrinkToFit="true"/>
      <protection locked="true" hidden="false"/>
    </xf>
    <xf numFmtId="168" fontId="4" fillId="0" borderId="108" xfId="0" applyFont="true" applyBorder="true" applyAlignment="true" applyProtection="false">
      <alignment horizontal="general" vertical="center" textRotation="0" wrapText="false" indent="0" shrinkToFit="true"/>
      <protection locked="true" hidden="false"/>
    </xf>
    <xf numFmtId="168" fontId="4" fillId="0" borderId="109" xfId="0" applyFont="true" applyBorder="true" applyAlignment="true" applyProtection="false">
      <alignment horizontal="general" vertical="center" textRotation="0" wrapText="false" indent="0" shrinkToFit="true"/>
      <protection locked="true" hidden="false"/>
    </xf>
    <xf numFmtId="164" fontId="6" fillId="4" borderId="72" xfId="0" applyFont="true" applyBorder="true" applyAlignment="true" applyProtection="false">
      <alignment horizontal="center" vertical="center" textRotation="255" wrapText="false" indent="0" shrinkToFit="true"/>
      <protection locked="true" hidden="false"/>
    </xf>
    <xf numFmtId="166" fontId="16" fillId="4" borderId="32" xfId="0" applyFont="true" applyBorder="true" applyAlignment="true" applyProtection="false">
      <alignment horizontal="right" vertical="center" textRotation="0" wrapText="false" indent="0" shrinkToFit="true"/>
      <protection locked="true" hidden="false"/>
    </xf>
    <xf numFmtId="168" fontId="4" fillId="4" borderId="32" xfId="0" applyFont="true" applyBorder="true" applyAlignment="true" applyProtection="false">
      <alignment horizontal="general" vertical="center" textRotation="0" wrapText="false" indent="0" shrinkToFit="true"/>
      <protection locked="true" hidden="false"/>
    </xf>
    <xf numFmtId="168" fontId="4" fillId="4" borderId="110" xfId="0" applyFont="true" applyBorder="true" applyAlignment="true" applyProtection="false">
      <alignment horizontal="general" vertical="center" textRotation="0" wrapText="false" indent="0" shrinkToFit="true"/>
      <protection locked="true" hidden="false"/>
    </xf>
    <xf numFmtId="168" fontId="4" fillId="4" borderId="111" xfId="0" applyFont="true" applyBorder="true" applyAlignment="true" applyProtection="false">
      <alignment horizontal="general" vertical="center" textRotation="0" wrapText="false" indent="0" shrinkToFit="true"/>
      <protection locked="true" hidden="false"/>
    </xf>
    <xf numFmtId="164" fontId="11" fillId="4" borderId="112" xfId="0" applyFont="true" applyBorder="true" applyAlignment="true" applyProtection="false">
      <alignment horizontal="center" vertical="center" textRotation="255" wrapText="false" indent="0" shrinkToFit="true"/>
      <protection locked="true" hidden="false"/>
    </xf>
    <xf numFmtId="166" fontId="4" fillId="0" borderId="44" xfId="0" applyFont="true" applyBorder="true" applyAlignment="true" applyProtection="false">
      <alignment horizontal="general" vertical="center" textRotation="0" wrapText="false" indent="0" shrinkToFit="true"/>
      <protection locked="true" hidden="false"/>
    </xf>
    <xf numFmtId="168" fontId="4" fillId="0" borderId="71" xfId="0" applyFont="true" applyBorder="true" applyAlignment="true" applyProtection="false">
      <alignment horizontal="general" vertical="center" textRotation="0" wrapText="false" indent="0" shrinkToFit="true"/>
      <protection locked="true" hidden="false"/>
    </xf>
    <xf numFmtId="168" fontId="4" fillId="0" borderId="113" xfId="0" applyFont="true" applyBorder="true" applyAlignment="true" applyProtection="false">
      <alignment horizontal="general" vertical="center" textRotation="0" wrapText="false" indent="0" shrinkToFit="true"/>
      <protection locked="true" hidden="false"/>
    </xf>
    <xf numFmtId="168" fontId="4" fillId="0" borderId="114" xfId="0" applyFont="true" applyBorder="true" applyAlignment="true" applyProtection="false">
      <alignment horizontal="general" vertical="center" textRotation="0" wrapText="false" indent="0" shrinkToFit="true"/>
      <protection locked="true" hidden="false"/>
    </xf>
    <xf numFmtId="168" fontId="4" fillId="0" borderId="115" xfId="0" applyFont="true" applyBorder="true" applyAlignment="true" applyProtection="false">
      <alignment horizontal="general" vertical="center" textRotation="0" wrapText="false" indent="0" shrinkToFit="true"/>
      <protection locked="true" hidden="false"/>
    </xf>
    <xf numFmtId="164" fontId="6" fillId="4" borderId="116" xfId="0" applyFont="true" applyBorder="true" applyAlignment="true" applyProtection="false">
      <alignment horizontal="center" vertical="center" textRotation="255" wrapText="false" indent="0" shrinkToFit="true"/>
      <protection locked="true" hidden="false"/>
    </xf>
    <xf numFmtId="166" fontId="16" fillId="4" borderId="117" xfId="0" applyFont="true" applyBorder="true" applyAlignment="true" applyProtection="false">
      <alignment horizontal="right" vertical="center" textRotation="0" wrapText="false" indent="0" shrinkToFit="true"/>
      <protection locked="true" hidden="false"/>
    </xf>
    <xf numFmtId="168" fontId="4" fillId="4" borderId="77" xfId="0" applyFont="true" applyBorder="true" applyAlignment="true" applyProtection="false">
      <alignment horizontal="general" vertical="center" textRotation="0" wrapText="false" indent="0" shrinkToFit="true"/>
      <protection locked="true" hidden="false"/>
    </xf>
    <xf numFmtId="168" fontId="4" fillId="4" borderId="118" xfId="0" applyFont="true" applyBorder="true" applyAlignment="true" applyProtection="false">
      <alignment horizontal="general" vertical="center" textRotation="0" wrapText="false" indent="0" shrinkToFit="true"/>
      <protection locked="true" hidden="false"/>
    </xf>
    <xf numFmtId="168" fontId="4" fillId="4" borderId="119" xfId="0" applyFont="true" applyBorder="true" applyAlignment="true" applyProtection="false">
      <alignment horizontal="general" vertical="center" textRotation="0" wrapText="false" indent="0" shrinkToFit="true"/>
      <protection locked="true" hidden="false"/>
    </xf>
    <xf numFmtId="168" fontId="4" fillId="4" borderId="120" xfId="0" applyFont="true" applyBorder="true" applyAlignment="true" applyProtection="false">
      <alignment horizontal="general" vertical="center" textRotation="0" wrapText="false" indent="0" shrinkToFit="true"/>
      <protection locked="true" hidden="false"/>
    </xf>
    <xf numFmtId="166" fontId="10" fillId="3" borderId="93" xfId="0" applyFont="true" applyBorder="true" applyAlignment="true" applyProtection="false">
      <alignment horizontal="general" vertical="center" textRotation="0" wrapText="false" indent="0" shrinkToFit="true"/>
      <protection locked="true" hidden="false"/>
    </xf>
    <xf numFmtId="168" fontId="13" fillId="3" borderId="121" xfId="0" applyFont="true" applyBorder="true" applyAlignment="true" applyProtection="false">
      <alignment horizontal="general" vertical="center" textRotation="0" wrapText="false" indent="0" shrinkToFit="true"/>
      <protection locked="true" hidden="false"/>
    </xf>
    <xf numFmtId="168" fontId="13" fillId="3" borderId="93" xfId="0" applyFont="true" applyBorder="true" applyAlignment="true" applyProtection="false">
      <alignment horizontal="general" vertical="center" textRotation="0" wrapText="false" indent="0" shrinkToFit="true"/>
      <protection locked="true" hidden="false"/>
    </xf>
    <xf numFmtId="164" fontId="11" fillId="4" borderId="122" xfId="0" applyFont="true" applyBorder="true" applyAlignment="true" applyProtection="false">
      <alignment horizontal="center" vertical="center" textRotation="255" wrapText="false" indent="0" shrinkToFit="true"/>
      <protection locked="true" hidden="false"/>
    </xf>
    <xf numFmtId="166" fontId="4" fillId="0" borderId="66" xfId="0" applyFont="true" applyBorder="true" applyAlignment="true" applyProtection="false">
      <alignment horizontal="general" vertical="center" textRotation="0" wrapText="false" indent="0" shrinkToFit="true"/>
      <protection locked="true" hidden="false"/>
    </xf>
    <xf numFmtId="168" fontId="4" fillId="0" borderId="66" xfId="0" applyFont="true" applyBorder="true" applyAlignment="true" applyProtection="false">
      <alignment horizontal="general" vertical="center" textRotation="0" wrapText="false" indent="0" shrinkToFit="true"/>
      <protection locked="true" hidden="false"/>
    </xf>
    <xf numFmtId="168" fontId="4" fillId="0" borderId="123" xfId="0" applyFont="true" applyBorder="true" applyAlignment="true" applyProtection="false">
      <alignment horizontal="general" vertical="center" textRotation="0" wrapText="false" indent="0" shrinkToFit="true"/>
      <protection locked="true" hidden="false"/>
    </xf>
    <xf numFmtId="168" fontId="4" fillId="0" borderId="124" xfId="0" applyFont="true" applyBorder="true" applyAlignment="true" applyProtection="false">
      <alignment horizontal="general" vertical="center" textRotation="0" wrapText="false" indent="0" shrinkToFit="true"/>
      <protection locked="true" hidden="false"/>
    </xf>
    <xf numFmtId="168" fontId="4" fillId="0" borderId="50" xfId="0" applyFont="true" applyBorder="true" applyAlignment="true" applyProtection="false">
      <alignment horizontal="general" vertical="center" textRotation="0" wrapText="false" indent="0" shrinkToFit="true"/>
      <protection locked="true" hidden="false"/>
    </xf>
    <xf numFmtId="168" fontId="4" fillId="0" borderId="125" xfId="0" applyFont="true" applyBorder="true" applyAlignment="true" applyProtection="false">
      <alignment horizontal="general" vertical="center" textRotation="0" wrapText="false" indent="0" shrinkToFit="true"/>
      <protection locked="true" hidden="false"/>
    </xf>
    <xf numFmtId="166" fontId="16" fillId="0" borderId="36" xfId="0" applyFont="true" applyBorder="true" applyAlignment="true" applyProtection="false">
      <alignment horizontal="general" vertical="center" textRotation="0" wrapText="false" indent="0" shrinkToFit="true"/>
      <protection locked="true" hidden="false"/>
    </xf>
    <xf numFmtId="168" fontId="4" fillId="0" borderId="126" xfId="0" applyFont="true" applyBorder="true" applyAlignment="true" applyProtection="false">
      <alignment horizontal="general" vertical="center" textRotation="0" wrapText="false" indent="0" shrinkToFit="true"/>
      <protection locked="true" hidden="false"/>
    </xf>
    <xf numFmtId="168" fontId="4" fillId="0" borderId="127" xfId="0" applyFont="true" applyBorder="true" applyAlignment="true" applyProtection="false">
      <alignment horizontal="general" vertical="center" textRotation="0" wrapText="false" indent="0" shrinkToFit="true"/>
      <protection locked="true" hidden="false"/>
    </xf>
    <xf numFmtId="168" fontId="4" fillId="0" borderId="128"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6" fontId="16" fillId="0" borderId="129" xfId="0" applyFont="true" applyBorder="true" applyAlignment="true" applyProtection="false">
      <alignment horizontal="general" vertical="center" textRotation="0" wrapText="false" indent="0" shrinkToFit="true"/>
      <protection locked="true" hidden="false"/>
    </xf>
    <xf numFmtId="168" fontId="4" fillId="0" borderId="130" xfId="0" applyFont="true" applyBorder="true" applyAlignment="true" applyProtection="false">
      <alignment horizontal="general" vertical="center" textRotation="0" wrapText="false" indent="0" shrinkToFit="true"/>
      <protection locked="true" hidden="false"/>
    </xf>
    <xf numFmtId="168" fontId="4" fillId="0" borderId="131" xfId="0" applyFont="true" applyBorder="true" applyAlignment="true" applyProtection="false">
      <alignment horizontal="general" vertical="center" textRotation="0" wrapText="false" indent="0" shrinkToFit="true"/>
      <protection locked="true" hidden="false"/>
    </xf>
    <xf numFmtId="168" fontId="4" fillId="0" borderId="132" xfId="0" applyFont="true" applyBorder="true" applyAlignment="true" applyProtection="false">
      <alignment horizontal="general" vertical="center" textRotation="0" wrapText="false" indent="0" shrinkToFit="true"/>
      <protection locked="true" hidden="false"/>
    </xf>
    <xf numFmtId="168" fontId="4" fillId="0" borderId="133" xfId="0" applyFont="true" applyBorder="true" applyAlignment="true" applyProtection="false">
      <alignment horizontal="general" vertical="center" textRotation="0" wrapText="false" indent="0" shrinkToFit="true"/>
      <protection locked="true" hidden="false"/>
    </xf>
    <xf numFmtId="166" fontId="16" fillId="0" borderId="134" xfId="0" applyFont="true" applyBorder="true" applyAlignment="true" applyProtection="false">
      <alignment horizontal="general" vertical="center" textRotation="0" wrapText="false" indent="0" shrinkToFit="true"/>
      <protection locked="true" hidden="false"/>
    </xf>
    <xf numFmtId="168" fontId="4" fillId="0" borderId="135" xfId="0" applyFont="true" applyBorder="true" applyAlignment="true" applyProtection="false">
      <alignment horizontal="general" vertical="center" textRotation="0" wrapText="false" indent="0" shrinkToFit="true"/>
      <protection locked="true" hidden="false"/>
    </xf>
    <xf numFmtId="168" fontId="4" fillId="0" borderId="136" xfId="0" applyFont="true" applyBorder="true" applyAlignment="true" applyProtection="false">
      <alignment horizontal="general" vertical="center" textRotation="0" wrapText="false" indent="0" shrinkToFit="true"/>
      <protection locked="true" hidden="false"/>
    </xf>
    <xf numFmtId="168" fontId="4" fillId="0" borderId="137" xfId="0" applyFont="true" applyBorder="true" applyAlignment="true" applyProtection="false">
      <alignment horizontal="general" vertical="center" textRotation="0" wrapText="false" indent="0" shrinkToFit="true"/>
      <protection locked="true" hidden="false"/>
    </xf>
    <xf numFmtId="168" fontId="4" fillId="0" borderId="138" xfId="0" applyFont="true" applyBorder="true" applyAlignment="true" applyProtection="false">
      <alignment horizontal="general" vertical="center" textRotation="0" wrapText="false" indent="0" shrinkToFit="true"/>
      <protection locked="true" hidden="false"/>
    </xf>
    <xf numFmtId="168" fontId="4" fillId="0" borderId="139" xfId="0" applyFont="true" applyBorder="true" applyAlignment="true" applyProtection="false">
      <alignment horizontal="general" vertical="center" textRotation="0" wrapText="false" indent="0" shrinkToFit="true"/>
      <protection locked="true" hidden="false"/>
    </xf>
    <xf numFmtId="168" fontId="4" fillId="0" borderId="140" xfId="0" applyFont="true" applyBorder="true" applyAlignment="true" applyProtection="false">
      <alignment horizontal="general" vertical="center" textRotation="0" wrapText="false" indent="0" shrinkToFit="true"/>
      <protection locked="true" hidden="false"/>
    </xf>
    <xf numFmtId="168" fontId="4" fillId="0" borderId="141" xfId="0" applyFont="true" applyBorder="true" applyAlignment="true" applyProtection="false">
      <alignment horizontal="general" vertical="center" textRotation="0" wrapText="false" indent="0" shrinkToFit="true"/>
      <protection locked="true" hidden="false"/>
    </xf>
    <xf numFmtId="168" fontId="4" fillId="0" borderId="142" xfId="0" applyFont="true" applyBorder="true" applyAlignment="true" applyProtection="false">
      <alignment horizontal="general" vertical="center" textRotation="0" wrapText="false" indent="0" shrinkToFit="true"/>
      <protection locked="true" hidden="false"/>
    </xf>
    <xf numFmtId="168" fontId="4" fillId="0" borderId="143" xfId="0" applyFont="true" applyBorder="true" applyAlignment="true" applyProtection="false">
      <alignment horizontal="general" vertical="center" textRotation="0" wrapText="false" indent="0" shrinkToFit="true"/>
      <protection locked="true" hidden="false"/>
    </xf>
    <xf numFmtId="166" fontId="15" fillId="0" borderId="3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true"/>
      <protection locked="true" hidden="false"/>
    </xf>
    <xf numFmtId="166" fontId="16" fillId="0" borderId="27"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6" fillId="4" borderId="76" xfId="0" applyFont="true" applyBorder="true" applyAlignment="true" applyProtection="false">
      <alignment horizontal="center" vertical="center" textRotation="255" wrapText="false" indent="0" shrinkToFit="true"/>
      <protection locked="true" hidden="false"/>
    </xf>
    <xf numFmtId="168" fontId="4" fillId="4" borderId="144" xfId="0" applyFont="true" applyBorder="true" applyAlignment="true" applyProtection="false">
      <alignment horizontal="general" vertical="center" textRotation="0" wrapText="false" indent="0" shrinkToFit="true"/>
      <protection locked="true" hidden="false"/>
    </xf>
    <xf numFmtId="164" fontId="17" fillId="3" borderId="93" xfId="0" applyFont="true" applyBorder="true" applyAlignment="true" applyProtection="false">
      <alignment horizontal="general" vertical="center" textRotation="0" wrapText="false" indent="0" shrinkToFit="true"/>
      <protection locked="true" hidden="false"/>
    </xf>
    <xf numFmtId="166" fontId="4" fillId="0" borderId="41" xfId="0" applyFont="true" applyBorder="true" applyAlignment="true" applyProtection="false">
      <alignment horizontal="general" vertical="center" textRotation="0" wrapText="false" indent="0" shrinkToFit="true"/>
      <protection locked="true" hidden="false"/>
    </xf>
    <xf numFmtId="168" fontId="4" fillId="0" borderId="145" xfId="0" applyFont="true" applyBorder="true" applyAlignment="true" applyProtection="false">
      <alignment horizontal="general" vertical="center" textRotation="0" wrapText="false" indent="0" shrinkToFit="true"/>
      <protection locked="true" hidden="false"/>
    </xf>
    <xf numFmtId="168" fontId="4" fillId="0" borderId="146" xfId="0" applyFont="true" applyBorder="true" applyAlignment="true" applyProtection="false">
      <alignment horizontal="general" vertical="center" textRotation="0" wrapText="false" indent="0" shrinkToFit="true"/>
      <protection locked="true" hidden="false"/>
    </xf>
    <xf numFmtId="166" fontId="4" fillId="0" borderId="147" xfId="0" applyFont="true" applyBorder="true" applyAlignment="true" applyProtection="false">
      <alignment horizontal="general" vertical="center" textRotation="0" wrapText="false" indent="0" shrinkToFit="true"/>
      <protection locked="true" hidden="false"/>
    </xf>
    <xf numFmtId="168" fontId="4" fillId="0" borderId="148" xfId="0" applyFont="true" applyBorder="true" applyAlignment="true" applyProtection="false">
      <alignment horizontal="general" vertical="center" textRotation="0" wrapText="false" indent="0" shrinkToFit="true"/>
      <protection locked="true" hidden="false"/>
    </xf>
    <xf numFmtId="168" fontId="4" fillId="4" borderId="149" xfId="0" applyFont="true" applyBorder="true" applyAlignment="true" applyProtection="false">
      <alignment horizontal="general" vertical="center" textRotation="0" wrapText="false" indent="0" shrinkToFit="true"/>
      <protection locked="true" hidden="false"/>
    </xf>
    <xf numFmtId="166" fontId="17" fillId="3" borderId="93" xfId="0" applyFont="true" applyBorder="true" applyAlignment="true" applyProtection="false">
      <alignment horizontal="general" vertical="center" textRotation="0" wrapText="false" indent="0" shrinkToFit="true"/>
      <protection locked="true" hidden="false"/>
    </xf>
    <xf numFmtId="168" fontId="13" fillId="3" borderId="150" xfId="0" applyFont="true" applyBorder="true" applyAlignment="true" applyProtection="false">
      <alignment horizontal="general" vertical="center" textRotation="0" wrapText="false" indent="0" shrinkToFit="true"/>
      <protection locked="true" hidden="false"/>
    </xf>
    <xf numFmtId="168" fontId="4" fillId="0" borderId="151" xfId="0" applyFont="true" applyBorder="true" applyAlignment="true" applyProtection="false">
      <alignment horizontal="general" vertical="center" textRotation="0" wrapText="false" indent="0" shrinkToFit="true"/>
      <protection locked="true" hidden="false"/>
    </xf>
    <xf numFmtId="168" fontId="4" fillId="0" borderId="152" xfId="0" applyFont="true" applyBorder="true" applyAlignment="true" applyProtection="false">
      <alignment horizontal="general" vertical="center" textRotation="0" wrapText="false" indent="0" shrinkToFit="true"/>
      <protection locked="true" hidden="false"/>
    </xf>
    <xf numFmtId="168" fontId="4" fillId="4" borderId="153" xfId="0" applyFont="true" applyBorder="true" applyAlignment="true" applyProtection="false">
      <alignment horizontal="general" vertical="center" textRotation="0" wrapText="false" indent="0" shrinkToFit="true"/>
      <protection locked="true" hidden="false"/>
    </xf>
    <xf numFmtId="168" fontId="4" fillId="0" borderId="154" xfId="0" applyFont="true" applyBorder="true" applyAlignment="true" applyProtection="false">
      <alignment horizontal="general" vertical="center" textRotation="0" wrapText="false" indent="0" shrinkToFit="true"/>
      <protection locked="true" hidden="false"/>
    </xf>
    <xf numFmtId="168" fontId="4" fillId="4" borderId="75" xfId="0" applyFont="true" applyBorder="true" applyAlignment="true" applyProtection="false">
      <alignment horizontal="general" vertical="center" textRotation="0" wrapText="false" indent="0" shrinkToFit="true"/>
      <protection locked="true" hidden="false"/>
    </xf>
    <xf numFmtId="168" fontId="4" fillId="4" borderId="155" xfId="0" applyFont="true" applyBorder="true" applyAlignment="true" applyProtection="false">
      <alignment horizontal="general" vertical="center" textRotation="0" wrapText="false" indent="0" shrinkToFit="true"/>
      <protection locked="true" hidden="false"/>
    </xf>
    <xf numFmtId="166" fontId="17" fillId="6" borderId="93" xfId="0" applyFont="true" applyBorder="true" applyAlignment="true" applyProtection="false">
      <alignment horizontal="general" vertical="center" textRotation="0" wrapText="false" indent="0" shrinkToFit="true"/>
      <protection locked="true" hidden="false"/>
    </xf>
    <xf numFmtId="168" fontId="13" fillId="6" borderId="156" xfId="0" applyFont="true" applyBorder="true" applyAlignment="true" applyProtection="false">
      <alignment horizontal="general" vertical="center" textRotation="0" wrapText="false" indent="0" shrinkToFit="true"/>
      <protection locked="true" hidden="false"/>
    </xf>
    <xf numFmtId="168" fontId="13" fillId="6" borderId="118" xfId="0" applyFont="true" applyBorder="true" applyAlignment="true" applyProtection="false">
      <alignment horizontal="general" vertical="center" textRotation="0" wrapText="false" indent="0" shrinkToFit="true"/>
      <protection locked="true" hidden="false"/>
    </xf>
    <xf numFmtId="168" fontId="13" fillId="6" borderId="121" xfId="0" applyFont="true" applyBorder="true" applyAlignment="true" applyProtection="false">
      <alignment horizontal="general" vertical="center" textRotation="0" wrapText="false" indent="0" shrinkToFit="true"/>
      <protection locked="true" hidden="false"/>
    </xf>
    <xf numFmtId="168" fontId="13" fillId="6" borderId="93" xfId="0" applyFont="true" applyBorder="true" applyAlignment="true" applyProtection="false">
      <alignment horizontal="general" vertical="center" textRotation="0" wrapText="false" indent="0" shrinkToFit="true"/>
      <protection locked="true" hidden="false"/>
    </xf>
    <xf numFmtId="168" fontId="13" fillId="6" borderId="60" xfId="0" applyFont="true" applyBorder="true" applyAlignment="true" applyProtection="false">
      <alignment horizontal="general" vertical="center" textRotation="0" wrapText="false" indent="0" shrinkToFit="true"/>
      <protection locked="true" hidden="false"/>
    </xf>
    <xf numFmtId="168" fontId="13" fillId="6" borderId="61" xfId="0" applyFont="true" applyBorder="true" applyAlignment="true" applyProtection="false">
      <alignment horizontal="general" vertical="center" textRotation="0" wrapText="false" indent="0" shrinkToFit="true"/>
      <protection locked="true" hidden="false"/>
    </xf>
    <xf numFmtId="168" fontId="13" fillId="6" borderId="62" xfId="0" applyFont="true" applyBorder="true" applyAlignment="true" applyProtection="false">
      <alignment horizontal="general" vertical="center" textRotation="0" wrapText="false" indent="0" shrinkToFit="true"/>
      <protection locked="true" hidden="false"/>
    </xf>
    <xf numFmtId="166" fontId="16" fillId="6" borderId="93" xfId="0" applyFont="true" applyBorder="true" applyAlignment="true" applyProtection="false">
      <alignment horizontal="general" vertical="center" textRotation="0" wrapText="false" indent="0" shrinkToFit="true"/>
      <protection locked="true" hidden="false"/>
    </xf>
    <xf numFmtId="168" fontId="4" fillId="6" borderId="34" xfId="0" applyFont="true" applyBorder="true" applyAlignment="true" applyProtection="false">
      <alignment horizontal="general" vertical="center" textRotation="0" wrapText="false" indent="0" shrinkToFit="true"/>
      <protection locked="true" hidden="false"/>
    </xf>
    <xf numFmtId="168" fontId="4" fillId="6" borderId="33" xfId="0" applyFont="true" applyBorder="true" applyAlignment="true" applyProtection="false">
      <alignment horizontal="general" vertical="center" textRotation="0" wrapText="false" indent="0" shrinkToFit="true"/>
      <protection locked="true" hidden="false"/>
    </xf>
    <xf numFmtId="168" fontId="4" fillId="6" borderId="35" xfId="0" applyFont="true" applyBorder="true" applyAlignment="true" applyProtection="false">
      <alignment horizontal="general" vertical="center" textRotation="0" wrapText="false" indent="0" shrinkToFit="true"/>
      <protection locked="true" hidden="false"/>
    </xf>
    <xf numFmtId="168" fontId="4" fillId="6" borderId="121" xfId="0" applyFont="true" applyBorder="true" applyAlignment="true" applyProtection="false">
      <alignment horizontal="general" vertical="center" textRotation="0" wrapText="false" indent="0" shrinkToFit="true"/>
      <protection locked="true" hidden="false"/>
    </xf>
    <xf numFmtId="168" fontId="4" fillId="6" borderId="115" xfId="0" applyFont="true" applyBorder="true" applyAlignment="true" applyProtection="false">
      <alignment horizontal="general" vertical="center" textRotation="0" wrapText="false" indent="0" shrinkToFit="true"/>
      <protection locked="true" hidden="false"/>
    </xf>
    <xf numFmtId="166" fontId="17" fillId="5" borderId="93" xfId="0" applyFont="true" applyBorder="true" applyAlignment="true" applyProtection="false">
      <alignment horizontal="general" vertical="center" textRotation="0" wrapText="false" indent="0" shrinkToFit="true"/>
      <protection locked="true" hidden="false"/>
    </xf>
    <xf numFmtId="168" fontId="13" fillId="5" borderId="60" xfId="0" applyFont="true" applyBorder="true" applyAlignment="true" applyProtection="false">
      <alignment horizontal="general" vertical="center" textRotation="0" wrapText="false" indent="0" shrinkToFit="true"/>
      <protection locked="true" hidden="false"/>
    </xf>
    <xf numFmtId="168" fontId="13" fillId="5" borderId="61" xfId="0" applyFont="true" applyBorder="true" applyAlignment="true" applyProtection="false">
      <alignment horizontal="general" vertical="center" textRotation="0" wrapText="false" indent="0" shrinkToFit="true"/>
      <protection locked="true" hidden="false"/>
    </xf>
    <xf numFmtId="168" fontId="13" fillId="5" borderId="62" xfId="0" applyFont="true" applyBorder="true" applyAlignment="true" applyProtection="false">
      <alignment horizontal="general" vertical="center" textRotation="0" wrapText="false" indent="0" shrinkToFit="true"/>
      <protection locked="true" hidden="false"/>
    </xf>
    <xf numFmtId="168" fontId="13" fillId="5" borderId="121" xfId="0" applyFont="true" applyBorder="true" applyAlignment="true" applyProtection="false">
      <alignment horizontal="general" vertical="center" textRotation="0" wrapText="false" indent="0" shrinkToFit="true"/>
      <protection locked="true" hidden="false"/>
    </xf>
    <xf numFmtId="168" fontId="13" fillId="5" borderId="93" xfId="0"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8" fillId="2" borderId="93" xfId="21" applyFont="true" applyBorder="true" applyAlignment="true" applyProtection="false">
      <alignment horizontal="center" vertical="center" textRotation="0" wrapText="false" indent="0" shrinkToFit="tru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8" fillId="2" borderId="92" xfId="21" applyFont="true" applyBorder="true" applyAlignment="true" applyProtection="false">
      <alignment horizontal="center" vertical="center" textRotation="0" wrapText="false" indent="0" shrinkToFit="true"/>
      <protection locked="true" hidden="false"/>
    </xf>
    <xf numFmtId="164" fontId="9" fillId="2" borderId="95" xfId="0" applyFont="true" applyBorder="true" applyAlignment="true" applyProtection="false">
      <alignment horizontal="center" vertical="center" textRotation="0" wrapText="false" indent="0" shrinkToFit="true"/>
      <protection locked="true" hidden="false"/>
    </xf>
    <xf numFmtId="164" fontId="9" fillId="2" borderId="96" xfId="0" applyFont="true" applyBorder="true" applyAlignment="true" applyProtection="false">
      <alignment horizontal="center" vertical="center" textRotation="0" wrapText="false" indent="0" shrinkToFit="true"/>
      <protection locked="true" hidden="false"/>
    </xf>
    <xf numFmtId="164" fontId="9" fillId="2" borderId="65" xfId="0" applyFont="true" applyBorder="true" applyAlignment="true" applyProtection="false">
      <alignment horizontal="center" vertical="center" textRotation="0" wrapText="false" indent="0" shrinkToFit="true"/>
      <protection locked="true" hidden="false"/>
    </xf>
    <xf numFmtId="164" fontId="9" fillId="2" borderId="67" xfId="0" applyFont="true" applyBorder="true" applyAlignment="true" applyProtection="false">
      <alignment horizontal="center" vertical="center" textRotation="0" wrapText="false" indent="0" shrinkToFit="true"/>
      <protection locked="true" hidden="false"/>
    </xf>
    <xf numFmtId="164" fontId="6" fillId="3" borderId="115" xfId="21" applyFont="true" applyBorder="true" applyAlignment="true" applyProtection="false">
      <alignment horizontal="center" vertical="center" textRotation="255" wrapText="false" indent="0" shrinkToFit="true"/>
      <protection locked="true" hidden="false"/>
    </xf>
    <xf numFmtId="164" fontId="11" fillId="4" borderId="157" xfId="21" applyFont="true" applyBorder="true" applyAlignment="true" applyProtection="false">
      <alignment horizontal="center" vertical="center" textRotation="255" wrapText="false" indent="0" shrinkToFit="tru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true"/>
      <protection locked="true" hidden="false"/>
    </xf>
    <xf numFmtId="168" fontId="4" fillId="0" borderId="55" xfId="16" applyFont="true" applyBorder="true" applyAlignment="true" applyProtection="true">
      <alignment horizontal="general"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true"/>
      <protection locked="true" hidden="false"/>
    </xf>
    <xf numFmtId="168" fontId="4" fillId="0" borderId="56" xfId="21" applyFont="true" applyBorder="true" applyAlignment="true" applyProtection="false">
      <alignment horizontal="general" vertical="center" textRotation="0" wrapText="false" indent="0" shrinkToFit="true"/>
      <protection locked="true" hidden="false"/>
    </xf>
    <xf numFmtId="168" fontId="4" fillId="0" borderId="56" xfId="16" applyFont="true" applyBorder="true" applyAlignment="true" applyProtection="true">
      <alignment horizontal="general" vertical="center" textRotation="0" wrapText="false" indent="0" shrinkToFit="true"/>
      <protection locked="true" hidden="false"/>
    </xf>
    <xf numFmtId="168" fontId="4" fillId="0" borderId="99" xfId="21" applyFont="true" applyBorder="true" applyAlignment="true" applyProtection="false">
      <alignment horizontal="general" vertical="center" textRotation="0" wrapText="false" indent="0" shrinkToFit="true"/>
      <protection locked="true" hidden="false"/>
    </xf>
    <xf numFmtId="168" fontId="4" fillId="0" borderId="21" xfId="21" applyFont="true" applyBorder="true" applyAlignment="true" applyProtection="false">
      <alignment horizontal="general" vertical="center" textRotation="0" wrapText="false" indent="0" shrinkToFit="true"/>
      <protection locked="true" hidden="false"/>
    </xf>
    <xf numFmtId="168" fontId="4" fillId="0" borderId="16" xfId="21" applyFont="true" applyBorder="true" applyAlignment="true" applyProtection="false">
      <alignment horizontal="general" vertical="center" textRotation="0" wrapText="false" indent="0" shrinkToFit="true"/>
      <protection locked="true" hidden="false"/>
    </xf>
    <xf numFmtId="168" fontId="4" fillId="0" borderId="17" xfId="21" applyFont="true" applyBorder="true" applyAlignment="true" applyProtection="false">
      <alignment horizontal="general" vertical="center" textRotation="0" wrapText="false" indent="0" shrinkToFit="true"/>
      <protection locked="true" hidden="false"/>
    </xf>
    <xf numFmtId="164" fontId="6" fillId="4" borderId="0" xfId="21" applyFont="true" applyBorder="true" applyAlignment="true" applyProtection="false">
      <alignment horizontal="center" vertical="center" textRotation="255" wrapText="false" indent="0" shrinkToFit="true"/>
      <protection locked="true" hidden="false"/>
    </xf>
    <xf numFmtId="164" fontId="11" fillId="4" borderId="32" xfId="21" applyFont="true" applyBorder="true" applyAlignment="true" applyProtection="false">
      <alignment horizontal="right" vertical="center" textRotation="0" wrapText="false" indent="0" shrinkToFit="true"/>
      <protection locked="true" hidden="false"/>
    </xf>
    <xf numFmtId="168" fontId="4" fillId="4" borderId="24" xfId="16" applyFont="true" applyBorder="true" applyAlignment="true" applyProtection="true">
      <alignment horizontal="general" vertical="center" textRotation="0" wrapText="false" indent="0" shrinkToFit="true"/>
      <protection locked="true" hidden="false"/>
    </xf>
    <xf numFmtId="168" fontId="4" fillId="4" borderId="23" xfId="16" applyFont="true" applyBorder="true" applyAlignment="true" applyProtection="true">
      <alignment horizontal="general" vertical="center" textRotation="0" wrapText="false" indent="0" shrinkToFit="true"/>
      <protection locked="true" hidden="false"/>
    </xf>
    <xf numFmtId="168" fontId="4" fillId="4" borderId="25" xfId="21" applyFont="true" applyBorder="true" applyAlignment="true" applyProtection="false">
      <alignment horizontal="general" vertical="center" textRotation="0" wrapText="false" indent="0" shrinkToFit="true"/>
      <protection locked="true" hidden="false"/>
    </xf>
    <xf numFmtId="168" fontId="4" fillId="4" borderId="25" xfId="16" applyFont="true" applyBorder="true" applyAlignment="true" applyProtection="true">
      <alignment horizontal="general" vertical="center" textRotation="0" wrapText="false" indent="0" shrinkToFit="true"/>
      <protection locked="true" hidden="false"/>
    </xf>
    <xf numFmtId="168" fontId="4" fillId="4" borderId="111" xfId="21" applyFont="true" applyBorder="true" applyAlignment="true" applyProtection="false">
      <alignment horizontal="general" vertical="center" textRotation="0" wrapText="false" indent="0" shrinkToFit="true"/>
      <protection locked="true" hidden="false"/>
    </xf>
    <xf numFmtId="168" fontId="4" fillId="4" borderId="24" xfId="21" applyFont="true" applyBorder="true" applyAlignment="true" applyProtection="false">
      <alignment horizontal="general" vertical="center" textRotation="0" wrapText="false" indent="0" shrinkToFit="true"/>
      <protection locked="true" hidden="false"/>
    </xf>
    <xf numFmtId="168" fontId="4" fillId="4" borderId="23" xfId="21" applyFont="true" applyBorder="true" applyAlignment="true" applyProtection="false">
      <alignment horizontal="general" vertical="center" textRotation="0" wrapText="false" indent="0" shrinkToFit="true"/>
      <protection locked="tru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true"/>
      <protection locked="true" hidden="false"/>
    </xf>
    <xf numFmtId="168" fontId="4" fillId="0" borderId="47" xfId="16" applyFont="true" applyBorder="true" applyAlignment="true" applyProtection="true">
      <alignment horizontal="general" vertical="center" textRotation="0" wrapText="false" indent="0" shrinkToFit="true"/>
      <protection locked="true" hidden="false"/>
    </xf>
    <xf numFmtId="168" fontId="4" fillId="0" borderId="48" xfId="21" applyFont="true" applyBorder="true" applyAlignment="true" applyProtection="false">
      <alignment horizontal="general" vertical="center" textRotation="0" wrapText="false" indent="0" shrinkToFit="true"/>
      <protection locked="true" hidden="false"/>
    </xf>
    <xf numFmtId="168" fontId="4" fillId="0" borderId="48" xfId="16" applyFont="true" applyBorder="true" applyAlignment="true" applyProtection="true">
      <alignment horizontal="general" vertical="center" textRotation="0" wrapText="false" indent="0" shrinkToFit="true"/>
      <protection locked="true" hidden="false"/>
    </xf>
    <xf numFmtId="168" fontId="4" fillId="0" borderId="124" xfId="21" applyFont="true" applyBorder="true" applyAlignment="true" applyProtection="false">
      <alignment horizontal="general" vertical="center" textRotation="0" wrapText="false" indent="0" shrinkToFit="true"/>
      <protection locked="true" hidden="false"/>
    </xf>
    <xf numFmtId="168" fontId="4" fillId="0" borderId="47" xfId="21" applyFont="true" applyBorder="true" applyAlignment="true" applyProtection="false">
      <alignment horizontal="general" vertical="center" textRotation="0" wrapText="false" indent="0" shrinkToFit="true"/>
      <protection locked="true" hidden="false"/>
    </xf>
    <xf numFmtId="168" fontId="4" fillId="0" borderId="6" xfId="21" applyFont="true" applyBorder="true" applyAlignment="true" applyProtection="false">
      <alignment horizontal="general" vertical="center" textRotation="0" wrapText="false" indent="0" shrinkToFit="true"/>
      <protection locked="true" hidden="false"/>
    </xf>
    <xf numFmtId="168" fontId="4" fillId="0" borderId="48" xfId="21" applyFont="true" applyBorder="true" applyAlignment="true" applyProtection="false">
      <alignment horizontal="general" vertical="center" textRotation="0" wrapText="false" indent="0" shrinkToFit="true"/>
      <protection locked="true" hidden="false"/>
    </xf>
    <xf numFmtId="164" fontId="6" fillId="0" borderId="49" xfId="21" applyFont="true" applyBorder="true" applyAlignment="true" applyProtection="false">
      <alignment horizontal="general"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false" indent="0" shrinkToFit="true"/>
      <protection locked="true" hidden="false"/>
    </xf>
    <xf numFmtId="168" fontId="4" fillId="0" borderId="51" xfId="16" applyFont="true" applyBorder="true" applyAlignment="true" applyProtection="true">
      <alignment horizontal="general" vertical="center" textRotation="0" wrapText="false" indent="0" shrinkToFit="true"/>
      <protection locked="true" hidden="false"/>
    </xf>
    <xf numFmtId="168" fontId="4" fillId="0" borderId="52" xfId="21" applyFont="true" applyBorder="true" applyAlignment="true" applyProtection="false">
      <alignment horizontal="general" vertical="center" textRotation="0" wrapText="false" indent="0" shrinkToFit="true"/>
      <protection locked="true" hidden="false"/>
    </xf>
    <xf numFmtId="168" fontId="4" fillId="0" borderId="52" xfId="16" applyFont="true" applyBorder="true" applyAlignment="true" applyProtection="true">
      <alignment horizontal="general" vertical="center" textRotation="0" wrapText="false" indent="0" shrinkToFit="true"/>
      <protection locked="true" hidden="false"/>
    </xf>
    <xf numFmtId="168" fontId="4" fillId="0" borderId="98" xfId="21" applyFont="true" applyBorder="true" applyAlignment="true" applyProtection="false">
      <alignment horizontal="general" vertical="center" textRotation="0" wrapText="false" indent="0" shrinkToFit="true"/>
      <protection locked="true" hidden="false"/>
    </xf>
    <xf numFmtId="168" fontId="4" fillId="0" borderId="51" xfId="21" applyFont="true" applyBorder="true" applyAlignment="true" applyProtection="false">
      <alignment horizontal="general" vertical="center" textRotation="0" wrapText="false" indent="0" shrinkToFit="true"/>
      <protection locked="true" hidden="false"/>
    </xf>
    <xf numFmtId="168" fontId="4" fillId="0" borderId="49" xfId="21" applyFont="true" applyBorder="true" applyAlignment="true" applyProtection="false">
      <alignment horizontal="general" vertical="center" textRotation="0" wrapText="false" indent="0" shrinkToFit="true"/>
      <protection locked="true" hidden="false"/>
    </xf>
    <xf numFmtId="168" fontId="4" fillId="0" borderId="52" xfId="21" applyFont="true" applyBorder="true" applyAlignment="true" applyProtection="false">
      <alignment horizontal="general" vertical="center" textRotation="0" wrapText="false" indent="0" shrinkToFit="true"/>
      <protection locked="true" hidden="false"/>
    </xf>
    <xf numFmtId="168" fontId="4" fillId="0" borderId="21" xfId="16" applyFont="true" applyBorder="true" applyAlignment="true" applyProtection="true">
      <alignment horizontal="general" vertical="center" textRotation="0" wrapText="false" indent="0" shrinkToFit="true"/>
      <protection locked="true" hidden="false"/>
    </xf>
    <xf numFmtId="168" fontId="4" fillId="0" borderId="17" xfId="21" applyFont="true" applyBorder="true" applyAlignment="true" applyProtection="false">
      <alignment horizontal="general" vertical="center" textRotation="0" wrapText="false" indent="0" shrinkToFit="true"/>
      <protection locked="true" hidden="false"/>
    </xf>
    <xf numFmtId="168" fontId="4" fillId="0" borderId="17" xfId="16" applyFont="true" applyBorder="tru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6" fillId="0" borderId="49" xfId="21" applyFont="true" applyBorder="true" applyAlignment="true" applyProtection="false">
      <alignment horizontal="general" vertical="center" textRotation="0" wrapText="false" indent="0" shrinkToFit="true"/>
      <protection locked="true" hidden="false"/>
    </xf>
    <xf numFmtId="164" fontId="7" fillId="0" borderId="27" xfId="21" applyFont="true" applyBorder="true" applyAlignment="true" applyProtection="false">
      <alignment horizontal="general"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true"/>
      <protection locked="true" hidden="false"/>
    </xf>
    <xf numFmtId="168" fontId="4" fillId="0" borderId="30" xfId="21" applyFont="true" applyBorder="true" applyAlignment="true" applyProtection="false">
      <alignment horizontal="general" vertical="center" textRotation="0" wrapText="false" indent="0" shrinkToFit="true"/>
      <protection locked="true" hidden="false"/>
    </xf>
    <xf numFmtId="168" fontId="4" fillId="0" borderId="30" xfId="16" applyFont="true" applyBorder="true" applyAlignment="true" applyProtection="true">
      <alignment horizontal="general" vertical="center" textRotation="0" wrapText="false" indent="0" shrinkToFit="true"/>
      <protection locked="true" hidden="false"/>
    </xf>
    <xf numFmtId="168" fontId="4" fillId="0" borderId="102" xfId="21" applyFont="true" applyBorder="true" applyAlignment="true" applyProtection="false">
      <alignment horizontal="general" vertical="center" textRotation="0" wrapText="false" indent="0" shrinkToFit="true"/>
      <protection locked="true" hidden="false"/>
    </xf>
    <xf numFmtId="168" fontId="4" fillId="0" borderId="28" xfId="21" applyFont="true" applyBorder="true" applyAlignment="true" applyProtection="false">
      <alignment horizontal="general" vertical="center" textRotation="0" wrapText="false" indent="0" shrinkToFit="true"/>
      <protection locked="true" hidden="false"/>
    </xf>
    <xf numFmtId="168" fontId="4" fillId="0" borderId="29" xfId="21" applyFont="true" applyBorder="true" applyAlignment="true" applyProtection="false">
      <alignment horizontal="general" vertical="center" textRotation="0" wrapText="false" indent="0" shrinkToFit="true"/>
      <protection locked="true" hidden="false"/>
    </xf>
    <xf numFmtId="164" fontId="11" fillId="0" borderId="36" xfId="21" applyFont="true" applyBorder="true" applyAlignment="true" applyProtection="fals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9" xfId="21" applyFont="true" applyBorder="true" applyAlignment="true" applyProtection="false">
      <alignment horizontal="general" vertical="center" textRotation="0" wrapText="false" indent="0" shrinkToFit="true"/>
      <protection locked="true" hidden="false"/>
    </xf>
    <xf numFmtId="168" fontId="4" fillId="0" borderId="39" xfId="16" applyFont="true" applyBorder="true" applyAlignment="true" applyProtection="true">
      <alignment horizontal="general" vertical="center" textRotation="0" wrapText="false" indent="0" shrinkToFit="true"/>
      <protection locked="true" hidden="false"/>
    </xf>
    <xf numFmtId="168" fontId="4" fillId="0" borderId="127" xfId="21" applyFont="true" applyBorder="true" applyAlignment="true" applyProtection="false">
      <alignment horizontal="general" vertical="center" textRotation="0" wrapText="false" indent="0" shrinkToFit="true"/>
      <protection locked="true" hidden="false"/>
    </xf>
    <xf numFmtId="168" fontId="4" fillId="0" borderId="37" xfId="21" applyFont="true" applyBorder="true" applyAlignment="true" applyProtection="false">
      <alignment horizontal="general" vertical="center" textRotation="0" wrapText="false" indent="0" shrinkToFit="true"/>
      <protection locked="true" hidden="false"/>
    </xf>
    <xf numFmtId="168" fontId="4" fillId="0" borderId="38" xfId="21" applyFont="true" applyBorder="true" applyAlignment="true" applyProtection="false">
      <alignment horizontal="general" vertical="center" textRotation="0" wrapText="false" indent="0" shrinkToFit="true"/>
      <protection locked="true" hidden="false"/>
    </xf>
    <xf numFmtId="164" fontId="7" fillId="0" borderId="20" xfId="21" applyFont="true" applyBorder="true" applyAlignment="true" applyProtection="false">
      <alignment horizontal="general" vertical="center" textRotation="0" wrapText="false" indent="0" shrinkToFit="true"/>
      <protection locked="true" hidden="false"/>
    </xf>
    <xf numFmtId="164" fontId="7" fillId="0" borderId="20" xfId="21" applyFont="true" applyBorder="true" applyAlignment="true" applyProtection="false">
      <alignment horizontal="general" vertical="center" textRotation="0" wrapText="false" indent="0" shrinkToFit="true"/>
      <protection locked="true" hidden="false"/>
    </xf>
    <xf numFmtId="164" fontId="6" fillId="4" borderId="157" xfId="21" applyFont="true" applyBorder="true" applyAlignment="true" applyProtection="false">
      <alignment horizontal="center" vertical="center" textRotation="255" wrapText="false" indent="0" shrinkToFit="true"/>
      <protection locked="true" hidden="false"/>
    </xf>
    <xf numFmtId="164" fontId="11" fillId="3" borderId="44" xfId="21" applyFont="true" applyBorder="true" applyAlignment="true" applyProtection="false">
      <alignment horizontal="right" vertical="center" textRotation="0" wrapText="false" indent="0" shrinkToFit="true"/>
      <protection locked="true" hidden="false"/>
    </xf>
    <xf numFmtId="168" fontId="4" fillId="3" borderId="57" xfId="16" applyFont="true" applyBorder="true" applyAlignment="true" applyProtection="true">
      <alignment horizontal="general" vertical="center" textRotation="0" wrapText="false" indent="0" shrinkToFit="true"/>
      <protection locked="true" hidden="false"/>
    </xf>
    <xf numFmtId="168" fontId="4" fillId="3" borderId="46" xfId="21" applyFont="true" applyBorder="true" applyAlignment="true" applyProtection="false">
      <alignment horizontal="general" vertical="center" textRotation="0" wrapText="false" indent="0" shrinkToFit="true"/>
      <protection locked="true" hidden="false"/>
    </xf>
    <xf numFmtId="168" fontId="4" fillId="3" borderId="46" xfId="16" applyFont="true" applyBorder="true" applyAlignment="true" applyProtection="true">
      <alignment horizontal="general" vertical="center" textRotation="0" wrapText="false" indent="0" shrinkToFit="true"/>
      <protection locked="true" hidden="false"/>
    </xf>
    <xf numFmtId="168" fontId="4" fillId="3" borderId="111" xfId="21" applyFont="true" applyBorder="true" applyAlignment="true" applyProtection="false">
      <alignment horizontal="general" vertical="center" textRotation="0" wrapText="false" indent="0" shrinkToFit="true"/>
      <protection locked="true" hidden="false"/>
    </xf>
    <xf numFmtId="168" fontId="4" fillId="3" borderId="24" xfId="21" applyFont="true" applyBorder="true" applyAlignment="true" applyProtection="false">
      <alignment horizontal="general" vertical="center" textRotation="0" wrapText="false" indent="0" shrinkToFit="true"/>
      <protection locked="true" hidden="false"/>
    </xf>
    <xf numFmtId="168" fontId="4" fillId="3" borderId="23" xfId="21" applyFont="true" applyBorder="true" applyAlignment="true" applyProtection="false">
      <alignment horizontal="general" vertical="center" textRotation="0" wrapText="false" indent="0" shrinkToFit="true"/>
      <protection locked="true" hidden="false"/>
    </xf>
    <xf numFmtId="168" fontId="4" fillId="3" borderId="25" xfId="21" applyFont="true" applyBorder="true" applyAlignment="true" applyProtection="false">
      <alignment horizontal="general" vertical="center" textRotation="0" wrapText="false" indent="0" shrinkToFit="true"/>
      <protection locked="true" hidden="false"/>
    </xf>
    <xf numFmtId="164" fontId="6" fillId="6" borderId="111" xfId="0" applyFont="true" applyBorder="true" applyAlignment="true" applyProtection="false">
      <alignment horizontal="general" vertical="center" textRotation="0" wrapText="false" indent="0" shrinkToFit="true"/>
      <protection locked="true" hidden="false"/>
    </xf>
    <xf numFmtId="168" fontId="4" fillId="6" borderId="24" xfId="16" applyFont="true" applyBorder="true" applyAlignment="true" applyProtection="true">
      <alignment horizontal="general" vertical="center" textRotation="0" wrapText="false" indent="0" shrinkToFit="true"/>
      <protection locked="true" hidden="false"/>
    </xf>
    <xf numFmtId="168" fontId="4" fillId="6" borderId="25" xfId="21" applyFont="true" applyBorder="true" applyAlignment="true" applyProtection="false">
      <alignment horizontal="general" vertical="center" textRotation="0" wrapText="false" indent="0" shrinkToFit="true"/>
      <protection locked="true" hidden="false"/>
    </xf>
    <xf numFmtId="168" fontId="4" fillId="6" borderId="25" xfId="16" applyFont="true" applyBorder="true" applyAlignment="true" applyProtection="true">
      <alignment horizontal="general" vertical="center" textRotation="0" wrapText="false" indent="0" shrinkToFit="true"/>
      <protection locked="true" hidden="false"/>
    </xf>
    <xf numFmtId="168" fontId="4" fillId="6" borderId="111" xfId="21" applyFont="true" applyBorder="true" applyAlignment="true" applyProtection="false">
      <alignment horizontal="general" vertical="center" textRotation="0" wrapText="false" indent="0" shrinkToFit="true"/>
      <protection locked="true" hidden="false"/>
    </xf>
    <xf numFmtId="168" fontId="4" fillId="6" borderId="24" xfId="21" applyFont="true" applyBorder="true" applyAlignment="true" applyProtection="false">
      <alignment horizontal="general" vertical="center" textRotation="0" wrapText="false" indent="0" shrinkToFit="true"/>
      <protection locked="true" hidden="false"/>
    </xf>
    <xf numFmtId="168" fontId="4" fillId="6" borderId="23" xfId="21" applyFont="true" applyBorder="true" applyAlignment="true" applyProtection="false">
      <alignment horizontal="general" vertical="center" textRotation="0" wrapText="false" indent="0" shrinkToFit="true"/>
      <protection locked="true" hidden="false"/>
    </xf>
    <xf numFmtId="164" fontId="6" fillId="6" borderId="75" xfId="0" applyFont="true" applyBorder="true" applyAlignment="true" applyProtection="false">
      <alignment horizontal="general" vertical="center" textRotation="0" wrapText="false" indent="0" shrinkToFit="true"/>
      <protection locked="true" hidden="false"/>
    </xf>
    <xf numFmtId="168" fontId="4" fillId="6" borderId="78" xfId="16" applyFont="true" applyBorder="true" applyAlignment="true" applyProtection="true">
      <alignment horizontal="general" vertical="center" textRotation="0" wrapText="false" indent="0" shrinkToFit="false"/>
      <protection locked="true" hidden="false"/>
    </xf>
    <xf numFmtId="168" fontId="4" fillId="6" borderId="80" xfId="21" applyFont="true" applyBorder="true" applyAlignment="true" applyProtection="false">
      <alignment horizontal="general" vertical="center" textRotation="0" wrapText="false" indent="0" shrinkToFit="true"/>
      <protection locked="true" hidden="false"/>
    </xf>
    <xf numFmtId="168" fontId="4" fillId="6" borderId="80" xfId="16" applyFont="true" applyBorder="true" applyAlignment="true" applyProtection="true">
      <alignment horizontal="general" vertical="center" textRotation="0" wrapText="false" indent="0" shrinkToFit="true"/>
      <protection locked="true" hidden="false"/>
    </xf>
    <xf numFmtId="168" fontId="4" fillId="6" borderId="120" xfId="21" applyFont="true" applyBorder="true" applyAlignment="true" applyProtection="false">
      <alignment horizontal="general" vertical="center" textRotation="0" wrapText="false" indent="0" shrinkToFit="true"/>
      <protection locked="true" hidden="false"/>
    </xf>
    <xf numFmtId="168" fontId="4" fillId="6" borderId="57" xfId="21" applyFont="true" applyBorder="true" applyAlignment="true" applyProtection="false">
      <alignment horizontal="general" vertical="center" textRotation="0" wrapText="false" indent="0" shrinkToFit="true"/>
      <protection locked="true" hidden="false"/>
    </xf>
    <xf numFmtId="168" fontId="4" fillId="6" borderId="45" xfId="21" applyFont="true" applyBorder="true" applyAlignment="true" applyProtection="false">
      <alignment horizontal="general" vertical="center" textRotation="0" wrapText="false" indent="0" shrinkToFit="true"/>
      <protection locked="true" hidden="false"/>
    </xf>
    <xf numFmtId="168" fontId="4" fillId="6" borderId="46" xfId="21" applyFont="true" applyBorder="true" applyAlignment="true" applyProtection="false">
      <alignment horizontal="general" vertical="center" textRotation="0" wrapText="false" indent="0" shrinkToFit="true"/>
      <protection locked="true" hidden="false"/>
    </xf>
    <xf numFmtId="164" fontId="10" fillId="5" borderId="93" xfId="0" applyFont="true" applyBorder="true" applyAlignment="true" applyProtection="false">
      <alignment horizontal="right" vertical="center" textRotation="0" wrapText="false" indent="0" shrinkToFit="true"/>
      <protection locked="true" hidden="false"/>
    </xf>
    <xf numFmtId="168" fontId="13" fillId="5" borderId="60" xfId="16" applyFont="true" applyBorder="true" applyAlignment="true" applyProtection="true">
      <alignment horizontal="general" vertical="center" textRotation="0" wrapText="false" indent="0" shrinkToFit="true"/>
      <protection locked="true" hidden="false"/>
    </xf>
    <xf numFmtId="168" fontId="13" fillId="5" borderId="61" xfId="16" applyFont="true" applyBorder="true" applyAlignment="true" applyProtection="true">
      <alignment horizontal="general" vertical="center" textRotation="0" wrapText="false" indent="0" shrinkToFit="true"/>
      <protection locked="true" hidden="false"/>
    </xf>
    <xf numFmtId="168" fontId="13" fillId="5" borderId="62" xfId="21" applyFont="true" applyBorder="true" applyAlignment="true" applyProtection="false">
      <alignment horizontal="general" vertical="center" textRotation="0" wrapText="false" indent="0" shrinkToFit="true"/>
      <protection locked="true" hidden="false"/>
    </xf>
    <xf numFmtId="168" fontId="13" fillId="5" borderId="62" xfId="16" applyFont="true" applyBorder="true" applyAlignment="true" applyProtection="true">
      <alignment horizontal="general" vertical="center" textRotation="0" wrapText="false" indent="0" shrinkToFit="true"/>
      <protection locked="true" hidden="false"/>
    </xf>
    <xf numFmtId="168" fontId="13" fillId="5" borderId="93" xfId="21" applyFont="true" applyBorder="true" applyAlignment="true" applyProtection="false">
      <alignment horizontal="general" vertical="center" textRotation="0" wrapText="false" indent="0" shrinkToFit="true"/>
      <protection locked="true" hidden="false"/>
    </xf>
    <xf numFmtId="168" fontId="13" fillId="5" borderId="60" xfId="21" applyFont="true" applyBorder="true" applyAlignment="true" applyProtection="false">
      <alignment horizontal="general" vertical="center" textRotation="0" wrapText="false" indent="0" shrinkToFit="true"/>
      <protection locked="true" hidden="false"/>
    </xf>
    <xf numFmtId="168" fontId="13" fillId="5" borderId="61"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true"/>
      <protection locked="true" hidden="false"/>
    </xf>
    <xf numFmtId="169"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5" fontId="8" fillId="2" borderId="2" xfId="20" applyFont="true" applyBorder="true" applyAlignment="true" applyProtection="false">
      <alignment horizontal="center" vertical="center" textRotation="0" wrapText="true" indent="0" shrinkToFit="true"/>
      <protection locked="true" hidden="false"/>
    </xf>
    <xf numFmtId="166" fontId="17" fillId="0" borderId="121" xfId="20" applyFont="true" applyBorder="true" applyAlignment="true" applyProtection="false">
      <alignment horizontal="center" vertical="center" textRotation="0" wrapText="true" indent="0" shrinkToFit="true"/>
      <protection locked="true" hidden="false"/>
    </xf>
    <xf numFmtId="164" fontId="16" fillId="3" borderId="73" xfId="0" applyFont="true" applyBorder="true" applyAlignment="true" applyProtection="false">
      <alignment horizontal="center" vertical="center" textRotation="255" wrapText="false" indent="0" shrinkToFit="true"/>
      <protection locked="true" hidden="false"/>
    </xf>
    <xf numFmtId="165" fontId="11" fillId="4" borderId="22" xfId="20" applyFont="true" applyBorder="true" applyAlignment="true" applyProtection="false">
      <alignment horizontal="general" vertical="center" textRotation="0" wrapText="false" indent="0" shrinkToFit="false"/>
      <protection locked="true" hidden="false"/>
    </xf>
    <xf numFmtId="165" fontId="19" fillId="0" borderId="47" xfId="20" applyFont="true" applyBorder="true" applyAlignment="true" applyProtection="false">
      <alignment horizontal="general" vertical="center" textRotation="0" wrapText="false" indent="0" shrinkToFit="false"/>
      <protection locked="true" hidden="false"/>
    </xf>
    <xf numFmtId="168" fontId="4" fillId="0" borderId="47" xfId="2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4" fontId="4" fillId="0" borderId="146" xfId="0" applyFont="true" applyBorder="true" applyAlignment="true" applyProtection="false">
      <alignment horizontal="general" vertical="center" textRotation="0" wrapText="false" indent="0" shrinkToFit="false"/>
      <protection locked="true" hidden="false"/>
    </xf>
    <xf numFmtId="165" fontId="19" fillId="0" borderId="51" xfId="20" applyFont="true" applyBorder="true" applyAlignment="true" applyProtection="false">
      <alignment horizontal="general" vertical="center" textRotation="0" wrapText="false" indent="0" shrinkToFit="false"/>
      <protection locked="true" hidden="false"/>
    </xf>
    <xf numFmtId="168" fontId="4" fillId="0" borderId="51" xfId="20" applyFont="true" applyBorder="true" applyAlignment="true" applyProtection="fals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general" vertical="center" textRotation="0" wrapText="false" indent="0" shrinkToFit="false"/>
      <protection locked="true" hidden="false"/>
    </xf>
    <xf numFmtId="165" fontId="19" fillId="0" borderId="55" xfId="20" applyFont="true" applyBorder="true" applyAlignment="true" applyProtection="false">
      <alignment horizontal="general" vertical="center" textRotation="0" wrapText="false" indent="0" shrinkToFit="false"/>
      <protection locked="true" hidden="false"/>
    </xf>
    <xf numFmtId="168" fontId="4" fillId="0" borderId="55" xfId="2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5" fontId="6" fillId="4" borderId="157" xfId="20" applyFont="true" applyBorder="true" applyAlignment="true" applyProtection="false">
      <alignment horizontal="general" vertical="center" textRotation="0" wrapText="false" indent="0" shrinkToFit="false"/>
      <protection locked="true" hidden="false"/>
    </xf>
    <xf numFmtId="165" fontId="19" fillId="4" borderId="71" xfId="20" applyFont="true" applyBorder="true" applyAlignment="true" applyProtection="false">
      <alignment horizontal="right" vertical="center" textRotation="0" wrapText="false" indent="0" shrinkToFit="false"/>
      <protection locked="true" hidden="false"/>
    </xf>
    <xf numFmtId="168" fontId="4" fillId="4" borderId="158" xfId="20" applyFont="true" applyBorder="true" applyAlignment="true" applyProtection="false">
      <alignment horizontal="general" vertical="center" textRotation="0" wrapText="false" indent="0" shrinkToFit="false"/>
      <protection locked="true" hidden="false"/>
    </xf>
    <xf numFmtId="168" fontId="4" fillId="4" borderId="113"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5" fontId="11" fillId="4" borderId="44" xfId="20" applyFont="true" applyBorder="true" applyAlignment="true" applyProtection="false">
      <alignment horizontal="general" vertical="center" textRotation="0" wrapText="false" indent="0" shrinkToFit="false"/>
      <protection locked="true" hidden="false"/>
    </xf>
    <xf numFmtId="165" fontId="19" fillId="0" borderId="34" xfId="20" applyFont="true" applyBorder="true" applyAlignment="true" applyProtection="false">
      <alignment horizontal="left" vertical="center" textRotation="0" wrapText="false" indent="0" shrinkToFit="false"/>
      <protection locked="true" hidden="false"/>
    </xf>
    <xf numFmtId="168" fontId="4" fillId="0" borderId="145" xfId="2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false" indent="0" shrinkToFit="false"/>
      <protection locked="true" hidden="false"/>
    </xf>
    <xf numFmtId="165" fontId="19" fillId="0" borderId="21" xfId="20" applyFont="true" applyBorder="true" applyAlignment="true" applyProtection="false">
      <alignment horizontal="general" vertical="center" textRotation="0" wrapText="false" indent="0" shrinkToFit="false"/>
      <protection locked="true" hidden="false"/>
    </xf>
    <xf numFmtId="168" fontId="4" fillId="0" borderId="21" xfId="2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5" fontId="19" fillId="4" borderId="32" xfId="20" applyFont="true" applyBorder="true" applyAlignment="true" applyProtection="false">
      <alignment horizontal="right" vertical="center" textRotation="0" wrapText="false" indent="0" shrinkToFit="false"/>
      <protection locked="true" hidden="false"/>
    </xf>
    <xf numFmtId="168" fontId="4" fillId="4" borderId="24" xfId="20" applyFont="true" applyBorder="true" applyAlignment="tru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general" vertical="center" textRotation="0" wrapText="false" indent="0" shrinkToFit="false"/>
      <protection locked="true" hidden="false"/>
    </xf>
    <xf numFmtId="165" fontId="19" fillId="0" borderId="145" xfId="2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4" fontId="16" fillId="3" borderId="120" xfId="0" applyFont="true" applyBorder="true" applyAlignment="true" applyProtection="false">
      <alignment horizontal="center" vertical="center" textRotation="255" wrapText="false" indent="0" shrinkToFit="true"/>
      <protection locked="true" hidden="false"/>
    </xf>
    <xf numFmtId="165" fontId="18" fillId="4" borderId="22" xfId="20" applyFont="true" applyBorder="true" applyAlignment="true" applyProtection="false">
      <alignment horizontal="general" vertical="center" textRotation="0" wrapText="tru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8" fontId="4" fillId="0" borderId="41" xfId="20" applyFont="true" applyBorder="true" applyAlignment="true" applyProtection="false">
      <alignment horizontal="general" vertical="center" textRotation="0" wrapText="false" indent="0" shrinkToFit="false"/>
      <protection locked="true" hidden="false"/>
    </xf>
    <xf numFmtId="165" fontId="6" fillId="4" borderId="22" xfId="20" applyFont="true" applyBorder="true" applyAlignment="true" applyProtection="false">
      <alignment horizontal="general" vertical="center" textRotation="0" wrapText="false" indent="0" shrinkToFit="false"/>
      <protection locked="true" hidden="false"/>
    </xf>
    <xf numFmtId="165" fontId="6" fillId="4" borderId="22" xfId="20" applyFont="true" applyBorder="true" applyAlignment="true" applyProtection="false">
      <alignment horizontal="general" vertical="center" textRotation="0" wrapText="true" indent="0" shrinkToFit="false"/>
      <protection locked="true" hidden="false"/>
    </xf>
    <xf numFmtId="168" fontId="4" fillId="4" borderId="34" xfId="20" applyFont="true" applyBorder="true" applyAlignment="true" applyProtection="false">
      <alignment horizontal="general" vertical="center" textRotation="0" wrapText="false" indent="0" shrinkToFit="false"/>
      <protection locked="true" hidden="false"/>
    </xf>
    <xf numFmtId="165" fontId="20" fillId="0" borderId="145" xfId="20" applyFont="true" applyBorder="true" applyAlignment="true" applyProtection="false">
      <alignment horizontal="general" vertical="center" textRotation="0" wrapText="false" indent="0" shrinkToFit="false"/>
      <protection locked="true" hidden="false"/>
    </xf>
    <xf numFmtId="168" fontId="4" fillId="0" borderId="50" xfId="20" applyFont="true" applyBorder="true" applyAlignment="true" applyProtection="false">
      <alignment horizontal="general" vertical="center" textRotation="0" wrapText="false" indent="0" shrinkToFit="false"/>
      <protection locked="true" hidden="false"/>
    </xf>
    <xf numFmtId="164" fontId="4" fillId="0" borderId="128" xfId="0" applyFont="true" applyBorder="true" applyAlignment="true" applyProtection="false">
      <alignment horizontal="general" vertical="center" textRotation="0" wrapText="false" indent="0" shrinkToFit="false"/>
      <protection locked="true" hidden="false"/>
    </xf>
    <xf numFmtId="165" fontId="18" fillId="0" borderId="51" xfId="20" applyFont="true" applyBorder="true" applyAlignment="true" applyProtection="false">
      <alignment horizontal="general" vertical="center" textRotation="0" wrapText="false" indent="0" shrinkToFit="false"/>
      <protection locked="true" hidden="false"/>
    </xf>
    <xf numFmtId="168" fontId="4" fillId="0" borderId="20" xfId="20" applyFont="true" applyBorder="true" applyAlignment="true" applyProtection="false">
      <alignment horizontal="general" vertical="center" textRotation="0" wrapText="false" indent="0" shrinkToFit="false"/>
      <protection locked="true" hidden="false"/>
    </xf>
    <xf numFmtId="168" fontId="4" fillId="4" borderId="32" xfId="20" applyFont="true" applyBorder="true" applyAlignment="true" applyProtection="false">
      <alignment horizontal="general" vertical="center" textRotation="0" wrapText="false" indent="0" shrinkToFit="false"/>
      <protection locked="true" hidden="false"/>
    </xf>
    <xf numFmtId="165" fontId="6" fillId="4" borderId="0" xfId="20" applyFont="true" applyBorder="true" applyAlignment="true" applyProtection="false">
      <alignment horizontal="general" vertical="center" textRotation="0" wrapText="false" indent="0" shrinkToFit="false"/>
      <protection locked="true" hidden="false"/>
    </xf>
    <xf numFmtId="168" fontId="4" fillId="4" borderId="57" xfId="20" applyFont="true" applyBorder="true" applyAlignment="true" applyProtection="false">
      <alignment horizontal="general" vertical="center" textRotation="0" wrapText="false" indent="0" shrinkToFit="false"/>
      <protection locked="true" hidden="false"/>
    </xf>
    <xf numFmtId="168" fontId="4" fillId="4" borderId="46" xfId="0" applyFont="true" applyBorder="true" applyAlignment="true" applyProtection="false">
      <alignment horizontal="general" vertical="center" textRotation="0" wrapText="false" indent="0" shrinkToFit="false"/>
      <protection locked="true" hidden="false"/>
    </xf>
    <xf numFmtId="165" fontId="17" fillId="3" borderId="160" xfId="20" applyFont="true" applyBorder="true" applyAlignment="true" applyProtection="false">
      <alignment horizontal="general" vertical="center" textRotation="0" wrapText="false" indent="0" shrinkToFit="false"/>
      <protection locked="true" hidden="false"/>
    </xf>
    <xf numFmtId="168" fontId="4" fillId="3" borderId="78" xfId="20" applyFont="true" applyBorder="true" applyAlignment="true" applyProtection="false">
      <alignment horizontal="general" vertical="center" textRotation="0" wrapText="false" indent="0" shrinkToFit="false"/>
      <protection locked="true" hidden="false"/>
    </xf>
    <xf numFmtId="168" fontId="4" fillId="3" borderId="80" xfId="0" applyFont="true" applyBorder="true" applyAlignment="true" applyProtection="false">
      <alignment horizontal="general" vertical="center" textRotation="0" wrapText="false" indent="0" shrinkToFit="false"/>
      <protection locked="true" hidden="false"/>
    </xf>
    <xf numFmtId="164" fontId="4" fillId="0" borderId="161" xfId="0" applyFont="true" applyBorder="true" applyAlignment="true" applyProtection="false">
      <alignment horizontal="general" vertical="center" textRotation="0" wrapText="false" indent="0" shrinkToFit="false"/>
      <protection locked="true" hidden="false"/>
    </xf>
    <xf numFmtId="165" fontId="11" fillId="4" borderId="162" xfId="20" applyFont="true" applyBorder="true" applyAlignment="true" applyProtection="false">
      <alignment horizontal="general" vertical="center" textRotation="0" wrapText="false" indent="0" shrinkToFit="false"/>
      <protection locked="true" hidden="false"/>
    </xf>
    <xf numFmtId="168" fontId="4" fillId="0" borderId="96" xfId="20" applyFont="true" applyBorder="true" applyAlignment="true" applyProtection="false">
      <alignment horizontal="general" vertical="center" textRotation="0" wrapText="false" indent="0" shrinkToFit="false"/>
      <protection locked="true" hidden="false"/>
    </xf>
    <xf numFmtId="164" fontId="4" fillId="4" borderId="115"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general" vertical="center" textRotation="0" wrapText="false" indent="0" shrinkToFit="false"/>
      <protection locked="true" hidden="false"/>
    </xf>
    <xf numFmtId="164" fontId="4" fillId="4" borderId="147" xfId="0" applyFont="true" applyBorder="true" applyAlignment="true" applyProtection="false">
      <alignment horizontal="general" vertical="center" textRotation="0" wrapText="false" indent="0" shrinkToFit="false"/>
      <protection locked="true" hidden="false"/>
    </xf>
    <xf numFmtId="165" fontId="11" fillId="4" borderId="120" xfId="20" applyFont="true" applyBorder="true" applyAlignment="true" applyProtection="false">
      <alignment horizontal="general" vertical="center" textRotation="0" wrapText="false" indent="0" shrinkToFit="false"/>
      <protection locked="true" hidden="false"/>
    </xf>
    <xf numFmtId="165" fontId="10" fillId="3" borderId="75" xfId="20" applyFont="true" applyBorder="true" applyAlignment="true" applyProtection="false">
      <alignment horizontal="general" vertical="center" textRotation="0" wrapText="false" indent="0" shrinkToFit="false"/>
      <protection locked="true" hidden="false"/>
    </xf>
    <xf numFmtId="168" fontId="4" fillId="3" borderId="118" xfId="0" applyFont="true" applyBorder="true" applyAlignment="true" applyProtection="false">
      <alignment horizontal="general" vertical="center" textRotation="0" wrapText="false" indent="0" shrinkToFit="false"/>
      <protection locked="true" hidden="false"/>
    </xf>
    <xf numFmtId="165" fontId="19" fillId="0" borderId="96" xfId="20" applyFont="true" applyBorder="true" applyAlignment="true" applyProtection="false">
      <alignment horizontal="general" vertical="center" textRotation="0" wrapText="false" indent="0" shrinkToFit="false"/>
      <protection locked="true" hidden="false"/>
    </xf>
    <xf numFmtId="168" fontId="4" fillId="0" borderId="67"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16" fillId="4" borderId="120" xfId="0" applyFont="true" applyBorder="true" applyAlignment="true" applyProtection="false">
      <alignment horizontal="general" vertical="center" textRotation="0" wrapText="false" indent="0" shrinkToFit="false"/>
      <protection locked="true" hidden="false"/>
    </xf>
    <xf numFmtId="165" fontId="19" fillId="0" borderId="145" xfId="20" applyFont="true" applyBorder="true" applyAlignment="true" applyProtection="false">
      <alignment horizontal="general" vertical="center" textRotation="0" wrapText="false" indent="0" shrinkToFit="false"/>
      <protection locked="true" hidden="false"/>
    </xf>
    <xf numFmtId="168" fontId="4" fillId="0" borderId="145" xfId="20" applyFont="true" applyBorder="true" applyAlignment="true" applyProtection="false">
      <alignment horizontal="general" vertical="center" textRotation="0" wrapText="false" indent="0" shrinkToFit="false"/>
      <protection locked="true" hidden="false"/>
    </xf>
    <xf numFmtId="165" fontId="19" fillId="0" borderId="51" xfId="20" applyFont="true" applyBorder="true" applyAlignment="true" applyProtection="false">
      <alignment horizontal="general" vertical="center" textRotation="0" wrapText="false" indent="0" shrinkToFit="false"/>
      <protection locked="true" hidden="false"/>
    </xf>
    <xf numFmtId="168" fontId="4" fillId="0" borderId="51" xfId="20" applyFont="true" applyBorder="true" applyAlignment="true" applyProtection="false">
      <alignment horizontal="general" vertical="center" textRotation="0" wrapText="false" indent="0" shrinkToFit="false"/>
      <protection locked="true" hidden="false"/>
    </xf>
    <xf numFmtId="165" fontId="19" fillId="4" borderId="44" xfId="20" applyFont="true" applyBorder="true" applyAlignment="true" applyProtection="false">
      <alignment horizontal="right" vertical="center" textRotation="0" wrapText="false" indent="0" shrinkToFit="false"/>
      <protection locked="true" hidden="false"/>
    </xf>
    <xf numFmtId="168" fontId="4" fillId="3" borderId="25" xfId="0" applyFont="true" applyBorder="true" applyAlignment="true" applyProtection="false">
      <alignment horizontal="general" vertical="center" textRotation="0" wrapText="false" indent="0" shrinkToFit="false"/>
      <protection locked="true" hidden="false"/>
    </xf>
    <xf numFmtId="165" fontId="10" fillId="5" borderId="122" xfId="20" applyFont="true" applyBorder="true" applyAlignment="true" applyProtection="false">
      <alignment horizontal="general" vertical="center" textRotation="0" wrapText="false" indent="0" shrinkToFit="false"/>
      <protection locked="true" hidden="false"/>
    </xf>
    <xf numFmtId="165" fontId="19" fillId="5" borderId="60" xfId="20" applyFont="true" applyBorder="true" applyAlignment="true" applyProtection="false">
      <alignment horizontal="general" vertical="center" textRotation="0" wrapText="false" indent="0" shrinkToFit="false"/>
      <protection locked="true" hidden="false"/>
    </xf>
    <xf numFmtId="168" fontId="4" fillId="5" borderId="60" xfId="20" applyFont="true" applyBorder="true" applyAlignment="true" applyProtection="false">
      <alignment horizontal="general" vertical="center" textRotation="0" wrapText="false" indent="0" shrinkToFit="false"/>
      <protection locked="true" hidden="false"/>
    </xf>
    <xf numFmtId="168" fontId="4" fillId="5" borderId="62"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5" fontId="19" fillId="5" borderId="60" xfId="20" applyFont="true" applyBorder="true" applyAlignment="true" applyProtection="false">
      <alignment horizontal="general" vertical="center" textRotation="0" wrapText="true" indent="0" shrinkToFit="false"/>
      <protection locked="true" hidden="false"/>
    </xf>
    <xf numFmtId="168" fontId="4" fillId="5" borderId="62" xfId="2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8" fillId="2" borderId="85" xfId="0" applyFont="true" applyBorder="true" applyAlignment="true" applyProtection="false">
      <alignment horizontal="center" vertical="center" textRotation="0" wrapText="false" indent="0" shrinkToFit="false"/>
      <protection locked="true" hidden="false"/>
    </xf>
    <xf numFmtId="166" fontId="23" fillId="2" borderId="67" xfId="0" applyFont="true" applyBorder="true" applyAlignment="true" applyProtection="false">
      <alignment horizontal="center" vertical="center" textRotation="0" wrapText="false" indent="0" shrinkToFit="false"/>
      <protection locked="true" hidden="false"/>
    </xf>
    <xf numFmtId="168" fontId="23" fillId="2" borderId="163" xfId="16" applyFont="true" applyBorder="true" applyAlignment="true" applyProtection="true">
      <alignment horizontal="center" vertical="center" textRotation="0" wrapText="false" indent="0" shrinkToFit="true"/>
      <protection locked="true" hidden="false"/>
    </xf>
    <xf numFmtId="168" fontId="23" fillId="2" borderId="164" xfId="16" applyFont="true" applyBorder="true" applyAlignment="true" applyProtection="true">
      <alignment horizontal="center" vertical="center" textRotation="0" wrapText="false" indent="0" shrinkToFit="true"/>
      <protection locked="true" hidden="false"/>
    </xf>
    <xf numFmtId="168" fontId="23" fillId="2" borderId="165" xfId="16" applyFont="true" applyBorder="true" applyAlignment="true" applyProtection="true">
      <alignment horizontal="center" vertical="center" textRotation="0" wrapText="false" indent="0" shrinkToFit="true"/>
      <protection locked="true" hidden="false"/>
    </xf>
    <xf numFmtId="166" fontId="6" fillId="0" borderId="166" xfId="0" applyFont="true" applyBorder="true" applyAlignment="true" applyProtection="false">
      <alignment horizontal="general" vertical="center" textRotation="0" wrapText="false" indent="0" shrinkToFit="true"/>
      <protection locked="true" hidden="false"/>
    </xf>
    <xf numFmtId="166" fontId="15" fillId="0" borderId="167" xfId="0" applyFont="true" applyBorder="true" applyAlignment="true" applyProtection="false">
      <alignment horizontal="general" vertical="center" textRotation="0" wrapText="false" indent="0" shrinkToFit="false"/>
      <protection locked="true" hidden="false"/>
    </xf>
    <xf numFmtId="166" fontId="15" fillId="0" borderId="168" xfId="0" applyFont="true" applyBorder="true" applyAlignment="true" applyProtection="false">
      <alignment horizontal="general" vertical="center" textRotation="0" wrapText="false" indent="0" shrinkToFit="false"/>
      <protection locked="true" hidden="false"/>
    </xf>
    <xf numFmtId="166" fontId="15" fillId="0" borderId="169" xfId="0" applyFont="true" applyBorder="true" applyAlignment="true" applyProtection="false">
      <alignment horizontal="general" vertical="center" textRotation="0" wrapText="false" indent="0" shrinkToFit="true"/>
      <protection locked="true" hidden="false"/>
    </xf>
    <xf numFmtId="168" fontId="15" fillId="0" borderId="170" xfId="0" applyFont="true" applyBorder="true" applyAlignment="true" applyProtection="false">
      <alignment horizontal="general" vertical="center" textRotation="0" wrapText="false" indent="0" shrinkToFit="true"/>
      <protection locked="true" hidden="false"/>
    </xf>
    <xf numFmtId="166" fontId="6" fillId="0" borderId="19" xfId="0" applyFont="true" applyBorder="true" applyAlignment="true" applyProtection="false">
      <alignment horizontal="general" vertical="center" textRotation="0" wrapText="false" indent="0" shrinkToFit="true"/>
      <protection locked="true" hidden="false"/>
    </xf>
    <xf numFmtId="166" fontId="15" fillId="0" borderId="171" xfId="0" applyFont="true" applyBorder="true" applyAlignment="true" applyProtection="false">
      <alignment horizontal="general" vertical="center" textRotation="0" wrapText="false" indent="0" shrinkToFit="false"/>
      <protection locked="true" hidden="false"/>
    </xf>
    <xf numFmtId="166" fontId="15" fillId="0" borderId="172" xfId="0" applyFont="true" applyBorder="true" applyAlignment="true" applyProtection="false">
      <alignment horizontal="general" vertical="center" textRotation="0" wrapText="false" indent="0" shrinkToFit="false"/>
      <protection locked="true" hidden="false"/>
    </xf>
    <xf numFmtId="166" fontId="15" fillId="0" borderId="152" xfId="0" applyFont="true" applyBorder="true" applyAlignment="true" applyProtection="false">
      <alignment horizontal="general" vertical="center" textRotation="0" wrapText="false" indent="0" shrinkToFit="true"/>
      <protection locked="true" hidden="false"/>
    </xf>
    <xf numFmtId="166" fontId="6" fillId="0" borderId="173" xfId="0" applyFont="true" applyBorder="true" applyAlignment="true" applyProtection="false">
      <alignment horizontal="general" vertical="center" textRotation="0" wrapText="false" indent="0" shrinkToFit="true"/>
      <protection locked="true" hidden="false"/>
    </xf>
    <xf numFmtId="166" fontId="15" fillId="0" borderId="174" xfId="0" applyFont="true" applyBorder="true" applyAlignment="true" applyProtection="false">
      <alignment horizontal="general" vertical="center" textRotation="0" wrapText="false" indent="0" shrinkToFit="false"/>
      <protection locked="true" hidden="false"/>
    </xf>
    <xf numFmtId="166" fontId="15" fillId="0" borderId="175" xfId="0" applyFont="true" applyBorder="true" applyAlignment="true" applyProtection="false">
      <alignment horizontal="general" vertical="center" textRotation="0" wrapText="false" indent="0" shrinkToFit="false"/>
      <protection locked="true" hidden="false"/>
    </xf>
    <xf numFmtId="166" fontId="15" fillId="0" borderId="154" xfId="0" applyFont="true" applyBorder="true" applyAlignment="true" applyProtection="false">
      <alignment horizontal="general" vertical="center" textRotation="0" wrapText="false" indent="0" shrinkToFit="true"/>
      <protection locked="true" hidden="false"/>
    </xf>
    <xf numFmtId="166" fontId="7" fillId="0" borderId="176" xfId="0" applyFont="true" applyBorder="true" applyAlignment="true" applyProtection="false">
      <alignment horizontal="general" vertical="center" textRotation="0" wrapText="false" indent="0" shrinkToFit="true"/>
      <protection locked="true" hidden="false"/>
    </xf>
    <xf numFmtId="166" fontId="15" fillId="0" borderId="177" xfId="0" applyFont="true" applyBorder="true" applyAlignment="true" applyProtection="false">
      <alignment horizontal="general" vertical="center" textRotation="0" wrapText="false" indent="0" shrinkToFit="false"/>
      <protection locked="true" hidden="false"/>
    </xf>
    <xf numFmtId="166" fontId="15" fillId="0" borderId="178" xfId="0" applyFont="true" applyBorder="true" applyAlignment="true" applyProtection="false">
      <alignment horizontal="general" vertical="center" textRotation="0" wrapText="false" indent="0" shrinkToFit="false"/>
      <protection locked="true" hidden="false"/>
    </xf>
    <xf numFmtId="166" fontId="15" fillId="0" borderId="179" xfId="0" applyFont="true" applyBorder="true" applyAlignment="true" applyProtection="false">
      <alignment horizontal="general" vertical="center" textRotation="0" wrapText="false" indent="0" shrinkToFit="true"/>
      <protection locked="true" hidden="false"/>
    </xf>
    <xf numFmtId="166" fontId="11" fillId="0" borderId="180" xfId="0" applyFont="true" applyBorder="true" applyAlignment="true" applyProtection="false">
      <alignment horizontal="general" vertical="center" textRotation="0" wrapText="false" indent="0" shrinkToFit="true"/>
      <protection locked="true" hidden="false"/>
    </xf>
    <xf numFmtId="166" fontId="15" fillId="0" borderId="181" xfId="0" applyFont="true" applyBorder="true" applyAlignment="true" applyProtection="false">
      <alignment horizontal="general" vertical="center" textRotation="0" wrapText="false" indent="0" shrinkToFit="false"/>
      <protection locked="true" hidden="false"/>
    </xf>
    <xf numFmtId="166" fontId="15" fillId="0" borderId="182" xfId="0" applyFont="true" applyBorder="true" applyAlignment="true" applyProtection="false">
      <alignment horizontal="general" vertical="center" textRotation="0" wrapText="false" indent="0" shrinkToFit="false"/>
      <protection locked="true" hidden="false"/>
    </xf>
    <xf numFmtId="166" fontId="15" fillId="0" borderId="183" xfId="0" applyFont="true" applyBorder="true" applyAlignment="true" applyProtection="false">
      <alignment horizontal="general" vertical="center" textRotation="0" wrapText="false" indent="0" shrinkToFit="true"/>
      <protection locked="true" hidden="false"/>
    </xf>
    <xf numFmtId="166" fontId="11" fillId="4" borderId="72" xfId="0" applyFont="true" applyBorder="true" applyAlignment="true" applyProtection="false">
      <alignment horizontal="right" vertical="center" textRotation="0" wrapText="false" indent="0" shrinkToFit="true"/>
      <protection locked="true" hidden="false"/>
    </xf>
    <xf numFmtId="166" fontId="15" fillId="4" borderId="184" xfId="0" applyFont="true" applyBorder="true" applyAlignment="true" applyProtection="false">
      <alignment horizontal="general" vertical="center" textRotation="0" wrapText="false" indent="0" shrinkToFit="false"/>
      <protection locked="true" hidden="false"/>
    </xf>
    <xf numFmtId="166" fontId="15" fillId="4" borderId="185" xfId="0" applyFont="true" applyBorder="true" applyAlignment="true" applyProtection="false">
      <alignment horizontal="general" vertical="center" textRotation="0" wrapText="false" indent="0" shrinkToFit="false"/>
      <protection locked="true" hidden="false"/>
    </xf>
    <xf numFmtId="166" fontId="15" fillId="4" borderId="153"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15" fillId="0" borderId="186" xfId="0" applyFont="true" applyBorder="true" applyAlignment="true" applyProtection="false">
      <alignment horizontal="general" vertical="center" textRotation="0" wrapText="false" indent="0" shrinkToFit="false"/>
      <protection locked="true" hidden="false"/>
    </xf>
    <xf numFmtId="166" fontId="15" fillId="0" borderId="187" xfId="0" applyFont="true" applyBorder="true" applyAlignment="true" applyProtection="false">
      <alignment horizontal="general" vertical="center" textRotation="0" wrapText="false" indent="0" shrinkToFit="false"/>
      <protection locked="true" hidden="false"/>
    </xf>
    <xf numFmtId="166" fontId="15" fillId="0" borderId="188" xfId="0" applyFont="true" applyBorder="true" applyAlignment="true" applyProtection="false">
      <alignment horizontal="general" vertical="center" textRotation="0" wrapText="false" indent="0" shrinkToFit="true"/>
      <protection locked="true" hidden="false"/>
    </xf>
    <xf numFmtId="166" fontId="11" fillId="4" borderId="116" xfId="0" applyFont="true" applyBorder="true" applyAlignment="true" applyProtection="false">
      <alignment horizontal="right" vertical="center" textRotation="0" wrapText="false" indent="0" shrinkToFit="true"/>
      <protection locked="true" hidden="false"/>
    </xf>
    <xf numFmtId="166" fontId="15" fillId="4" borderId="189" xfId="0" applyFont="true" applyBorder="true" applyAlignment="true" applyProtection="false">
      <alignment horizontal="general" vertical="center" textRotation="0" wrapText="false" indent="0" shrinkToFit="false"/>
      <protection locked="true" hidden="false"/>
    </xf>
    <xf numFmtId="166" fontId="15" fillId="4" borderId="190" xfId="0" applyFont="true" applyBorder="true" applyAlignment="true" applyProtection="false">
      <alignment horizontal="general" vertical="center" textRotation="0" wrapText="false" indent="0" shrinkToFit="false"/>
      <protection locked="true" hidden="false"/>
    </xf>
    <xf numFmtId="166" fontId="15" fillId="4" borderId="149" xfId="0" applyFont="true" applyBorder="true" applyAlignment="true" applyProtection="false">
      <alignment horizontal="general" vertical="center" textRotation="0" wrapText="false" indent="0" shrinkToFit="true"/>
      <protection locked="true" hidden="false"/>
    </xf>
    <xf numFmtId="166" fontId="10" fillId="3" borderId="31" xfId="0" applyFont="true" applyBorder="true" applyAlignment="true" applyProtection="false">
      <alignment horizontal="general" vertical="center" textRotation="0" wrapText="false" indent="0" shrinkToFit="true"/>
      <protection locked="true" hidden="false"/>
    </xf>
    <xf numFmtId="166" fontId="24" fillId="3" borderId="184" xfId="0" applyFont="true" applyBorder="true" applyAlignment="true" applyProtection="false">
      <alignment horizontal="general" vertical="center" textRotation="0" wrapText="false" indent="0" shrinkToFit="false"/>
      <protection locked="true" hidden="false"/>
    </xf>
    <xf numFmtId="166" fontId="24" fillId="3" borderId="185" xfId="0" applyFont="true" applyBorder="true" applyAlignment="true" applyProtection="false">
      <alignment horizontal="general" vertical="center" textRotation="0" wrapText="false" indent="0" shrinkToFit="false"/>
      <protection locked="true" hidden="false"/>
    </xf>
    <xf numFmtId="166" fontId="24" fillId="3" borderId="153"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4" borderId="147" xfId="0" applyFont="true" applyBorder="true" applyAlignment="true" applyProtection="false">
      <alignment horizontal="center" vertical="center" textRotation="255" wrapText="false" indent="0" shrinkToFit="true"/>
      <protection locked="true" hidden="false"/>
    </xf>
    <xf numFmtId="166" fontId="4" fillId="0" borderId="166" xfId="0" applyFont="true" applyBorder="true" applyAlignment="true" applyProtection="false">
      <alignment horizontal="general" vertical="center" textRotation="0" wrapText="false" indent="0" shrinkToFit="true"/>
      <protection locked="true" hidden="false"/>
    </xf>
    <xf numFmtId="166" fontId="15" fillId="0" borderId="191" xfId="0" applyFont="true" applyBorder="true" applyAlignment="true" applyProtection="false">
      <alignment horizontal="general" vertical="center" textRotation="0" wrapText="false" indent="0" shrinkToFit="false"/>
      <protection locked="true" hidden="false"/>
    </xf>
    <xf numFmtId="166" fontId="15" fillId="0" borderId="192" xfId="0" applyFont="true" applyBorder="true" applyAlignment="true" applyProtection="false">
      <alignment horizontal="general" vertical="center" textRotation="0" wrapText="false" indent="0" shrinkToFit="false"/>
      <protection locked="true" hidden="false"/>
    </xf>
    <xf numFmtId="166" fontId="15" fillId="0" borderId="151"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173" xfId="0" applyFont="true" applyBorder="true" applyAlignment="true" applyProtection="false">
      <alignment horizontal="general" vertical="center" textRotation="0" wrapText="false" indent="0" shrinkToFit="true"/>
      <protection locked="true" hidden="false"/>
    </xf>
    <xf numFmtId="166" fontId="15" fillId="0" borderId="176" xfId="0" applyFont="true" applyBorder="true" applyAlignment="true" applyProtection="false">
      <alignment horizontal="general" vertical="center" textRotation="0" wrapText="false" indent="0" shrinkToFit="true"/>
      <protection locked="true" hidden="false"/>
    </xf>
    <xf numFmtId="166" fontId="16" fillId="0" borderId="193" xfId="0" applyFont="true" applyBorder="true" applyAlignment="true" applyProtection="false">
      <alignment horizontal="general" vertical="center" textRotation="0" wrapText="false" indent="0" shrinkToFit="true"/>
      <protection locked="true" hidden="false"/>
    </xf>
    <xf numFmtId="166" fontId="15" fillId="0" borderId="194" xfId="0" applyFont="true" applyBorder="true" applyAlignment="true" applyProtection="false">
      <alignment horizontal="general" vertical="center" textRotation="0" wrapText="false" indent="0" shrinkToFit="false"/>
      <protection locked="true" hidden="false"/>
    </xf>
    <xf numFmtId="166" fontId="15" fillId="0" borderId="195" xfId="0" applyFont="true" applyBorder="true" applyAlignment="true" applyProtection="false">
      <alignment horizontal="general" vertical="center" textRotation="0" wrapText="false" indent="0" shrinkToFit="false"/>
      <protection locked="true" hidden="false"/>
    </xf>
    <xf numFmtId="166" fontId="15" fillId="0" borderId="196"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16" fillId="0" borderId="176" xfId="0" applyFont="true" applyBorder="true" applyAlignment="true" applyProtection="false">
      <alignment horizontal="general" vertical="center" textRotation="0" wrapText="false" indent="0" shrinkToFit="true"/>
      <protection locked="true" hidden="false"/>
    </xf>
    <xf numFmtId="166" fontId="16" fillId="0" borderId="197" xfId="0" applyFont="true" applyBorder="true" applyAlignment="true" applyProtection="false">
      <alignment horizontal="general" vertical="center" textRotation="0" wrapText="false" indent="0" shrinkToFit="true"/>
      <protection locked="true" hidden="false"/>
    </xf>
    <xf numFmtId="166" fontId="15" fillId="0" borderId="198" xfId="0" applyFont="true" applyBorder="true" applyAlignment="true" applyProtection="false">
      <alignment horizontal="general" vertical="center" textRotation="0" wrapText="false" indent="0" shrinkToFit="false"/>
      <protection locked="true" hidden="false"/>
    </xf>
    <xf numFmtId="166" fontId="15" fillId="0" borderId="199" xfId="0" applyFont="true" applyBorder="true" applyAlignment="true" applyProtection="false">
      <alignment horizontal="general" vertical="center" textRotation="0" wrapText="false" indent="0" shrinkToFit="false"/>
      <protection locked="true" hidden="false"/>
    </xf>
    <xf numFmtId="166" fontId="15" fillId="0" borderId="200" xfId="0" applyFont="true" applyBorder="true" applyAlignment="true" applyProtection="false">
      <alignment horizontal="general" vertical="center" textRotation="0" wrapText="false" indent="0" shrinkToFit="true"/>
      <protection locked="true" hidden="false"/>
    </xf>
    <xf numFmtId="166" fontId="15" fillId="0" borderId="193" xfId="0" applyFont="true" applyBorder="true" applyAlignment="true" applyProtection="false">
      <alignment horizontal="general" vertical="center" textRotation="0" wrapText="false" indent="0" shrinkToFit="true"/>
      <protection locked="true" hidden="false"/>
    </xf>
    <xf numFmtId="166" fontId="15" fillId="0" borderId="201" xfId="0" applyFont="true" applyBorder="true" applyAlignment="true" applyProtection="false">
      <alignment horizontal="general" vertical="center" textRotation="0" wrapText="false" indent="0" shrinkToFit="false"/>
      <protection locked="true" hidden="false"/>
    </xf>
    <xf numFmtId="166" fontId="15" fillId="0" borderId="202" xfId="0" applyFont="true" applyBorder="true" applyAlignment="true" applyProtection="false">
      <alignment horizontal="general" vertical="center" textRotation="0" wrapText="false" indent="0" shrinkToFit="false"/>
      <protection locked="true" hidden="false"/>
    </xf>
    <xf numFmtId="166" fontId="15" fillId="0" borderId="203" xfId="0" applyFont="true" applyBorder="true" applyAlignment="true" applyProtection="false">
      <alignment horizontal="general" vertical="center" textRotation="0" wrapText="false" indent="0" shrinkToFit="true"/>
      <protection locked="true" hidden="false"/>
    </xf>
    <xf numFmtId="166" fontId="16" fillId="4" borderId="116" xfId="0" applyFont="true" applyBorder="true" applyAlignment="true" applyProtection="false">
      <alignment horizontal="right" vertical="center" textRotation="0" wrapText="false" indent="0" shrinkToFit="true"/>
      <protection locked="true" hidden="false"/>
    </xf>
    <xf numFmtId="164" fontId="17" fillId="3" borderId="31" xfId="0" applyFont="true" applyBorder="true" applyAlignment="true" applyProtection="false">
      <alignment horizontal="general" vertical="center" textRotation="0" wrapText="false" indent="0" shrinkToFit="true"/>
      <protection locked="true" hidden="false"/>
    </xf>
    <xf numFmtId="164" fontId="11" fillId="4" borderId="5" xfId="0" applyFont="true" applyBorder="true" applyAlignment="true" applyProtection="false">
      <alignment horizontal="center" vertical="center" textRotation="255" wrapText="false" indent="0" shrinkToFit="true"/>
      <protection locked="true" hidden="false"/>
    </xf>
    <xf numFmtId="166" fontId="16" fillId="4" borderId="72" xfId="0" applyFont="true" applyBorder="true" applyAlignment="true" applyProtection="false">
      <alignment horizontal="right" vertical="center" textRotation="0" wrapText="false" indent="0" shrinkToFit="true"/>
      <protection locked="true" hidden="false"/>
    </xf>
    <xf numFmtId="166" fontId="17" fillId="3" borderId="31" xfId="0" applyFont="true" applyBorder="true" applyAlignment="true" applyProtection="false">
      <alignment horizontal="general" vertical="center" textRotation="0" wrapText="false" indent="0" shrinkToFit="true"/>
      <protection locked="true" hidden="false"/>
    </xf>
    <xf numFmtId="166" fontId="17" fillId="6" borderId="31" xfId="0" applyFont="true" applyBorder="true" applyAlignment="true" applyProtection="false">
      <alignment horizontal="general" vertical="center" textRotation="0" wrapText="false" indent="0" shrinkToFit="true"/>
      <protection locked="true" hidden="false"/>
    </xf>
    <xf numFmtId="166" fontId="24" fillId="6" borderId="184" xfId="0" applyFont="true" applyBorder="true" applyAlignment="true" applyProtection="false">
      <alignment horizontal="general" vertical="center" textRotation="0" wrapText="false" indent="0" shrinkToFit="false"/>
      <protection locked="true" hidden="false"/>
    </xf>
    <xf numFmtId="166" fontId="24" fillId="6" borderId="185" xfId="0" applyFont="true" applyBorder="true" applyAlignment="true" applyProtection="false">
      <alignment horizontal="general" vertical="center" textRotation="0" wrapText="false" indent="0" shrinkToFit="false"/>
      <protection locked="true" hidden="false"/>
    </xf>
    <xf numFmtId="166" fontId="24" fillId="6" borderId="153" xfId="0" applyFont="true" applyBorder="true" applyAlignment="true" applyProtection="false">
      <alignment horizontal="general" vertical="center" textRotation="0" wrapText="false" indent="0" shrinkToFit="true"/>
      <protection locked="true" hidden="false"/>
    </xf>
    <xf numFmtId="166" fontId="16" fillId="6" borderId="31" xfId="0" applyFont="true" applyBorder="true" applyAlignment="true" applyProtection="false">
      <alignment horizontal="general" vertical="center" textRotation="0" wrapText="false" indent="0" shrinkToFit="true"/>
      <protection locked="true" hidden="false"/>
    </xf>
    <xf numFmtId="166" fontId="15" fillId="6" borderId="184" xfId="0" applyFont="true" applyBorder="true" applyAlignment="true" applyProtection="false">
      <alignment horizontal="general" vertical="center" textRotation="0" wrapText="false" indent="0" shrinkToFit="false"/>
      <protection locked="true" hidden="false"/>
    </xf>
    <xf numFmtId="166" fontId="15" fillId="6" borderId="185" xfId="0" applyFont="true" applyBorder="true" applyAlignment="true" applyProtection="false">
      <alignment horizontal="general" vertical="center" textRotation="0" wrapText="false" indent="0" shrinkToFit="false"/>
      <protection locked="true" hidden="false"/>
    </xf>
    <xf numFmtId="166" fontId="15" fillId="6" borderId="153" xfId="0" applyFont="true" applyBorder="true" applyAlignment="true" applyProtection="false">
      <alignment horizontal="general" vertical="center" textRotation="0" wrapText="false" indent="0" shrinkToFit="true"/>
      <protection locked="true" hidden="false"/>
    </xf>
    <xf numFmtId="166" fontId="17" fillId="5" borderId="43" xfId="0" applyFont="true" applyBorder="true" applyAlignment="true" applyProtection="false">
      <alignment horizontal="general" vertical="center" textRotation="0" wrapText="false" indent="0" shrinkToFit="true"/>
      <protection locked="true" hidden="false"/>
    </xf>
    <xf numFmtId="166" fontId="24" fillId="5" borderId="204" xfId="0" applyFont="true" applyBorder="true" applyAlignment="true" applyProtection="false">
      <alignment horizontal="general" vertical="center" textRotation="0" wrapText="false" indent="0" shrinkToFit="false"/>
      <protection locked="true" hidden="false"/>
    </xf>
    <xf numFmtId="166" fontId="24" fillId="5" borderId="205" xfId="0" applyFont="true" applyBorder="true" applyAlignment="true" applyProtection="false">
      <alignment horizontal="general" vertical="center" textRotation="0" wrapText="false" indent="0" shrinkToFit="false"/>
      <protection locked="true" hidden="false"/>
    </xf>
    <xf numFmtId="166" fontId="24" fillId="5" borderId="155" xfId="0" applyFont="true" applyBorder="true" applyAlignment="true" applyProtection="false">
      <alignment horizontal="general" vertical="center" textRotation="0" wrapText="false" indent="0" shrinkToFit="true"/>
      <protection locked="true" hidden="false"/>
    </xf>
    <xf numFmtId="168" fontId="22" fillId="0" borderId="0" xfId="16" applyFont="true" applyBorder="true" applyAlignment="true" applyProtection="true">
      <alignment horizontal="general" vertical="center" textRotation="0" wrapText="false" indent="0" shrinkToFit="tru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8" fillId="2" borderId="85" xfId="21" applyFont="true" applyBorder="true" applyAlignment="true" applyProtection="false">
      <alignment horizontal="center" vertical="center" textRotation="0" wrapText="false" indent="0" shrinkToFit="true"/>
      <protection locked="true" hidden="false"/>
    </xf>
    <xf numFmtId="168" fontId="23" fillId="2" borderId="67" xfId="16" applyFont="true" applyBorder="true" applyAlignment="true" applyProtection="true">
      <alignment horizontal="center" vertical="center" textRotation="0" wrapText="false" indent="0" shrinkToFit="true"/>
      <protection locked="true" hidden="false"/>
    </xf>
    <xf numFmtId="168" fontId="23" fillId="2" borderId="206" xfId="16" applyFont="true" applyBorder="true" applyAlignment="true" applyProtection="true">
      <alignment horizontal="center" vertical="center" textRotation="0" wrapText="false" indent="0" shrinkToFit="true"/>
      <protection locked="true" hidden="false"/>
    </xf>
    <xf numFmtId="164" fontId="6" fillId="3" borderId="5" xfId="21" applyFont="true" applyBorder="true" applyAlignment="true" applyProtection="false">
      <alignment horizontal="center" vertical="center" textRotation="255" wrapText="false" indent="0" shrinkToFit="true"/>
      <protection locked="true" hidden="false"/>
    </xf>
    <xf numFmtId="164" fontId="6" fillId="4" borderId="70" xfId="21" applyFont="true" applyBorder="true" applyAlignment="true" applyProtection="false">
      <alignment horizontal="center" vertical="center" textRotation="255" wrapText="false" indent="0" shrinkToFit="true"/>
      <protection locked="true" hidden="false"/>
    </xf>
    <xf numFmtId="164" fontId="6" fillId="0" borderId="70" xfId="21" applyFont="true" applyBorder="true" applyAlignment="true" applyProtection="false">
      <alignment horizontal="general" vertical="center" textRotation="0" wrapText="false" indent="0" shrinkToFit="false"/>
      <protection locked="true" hidden="false"/>
    </xf>
    <xf numFmtId="164" fontId="7" fillId="0" borderId="157" xfId="21" applyFont="true" applyBorder="true" applyAlignment="true" applyProtection="false">
      <alignment horizontal="general" vertical="center" textRotation="0" wrapText="false" indent="0" shrinkToFit="true"/>
      <protection locked="true" hidden="false"/>
    </xf>
    <xf numFmtId="168" fontId="15" fillId="0" borderId="207" xfId="16" applyFont="true" applyBorder="true" applyAlignment="true" applyProtection="true">
      <alignment horizontal="general" vertical="center" textRotation="0" wrapText="false" indent="0" shrinkToFit="true"/>
      <protection locked="true" hidden="false"/>
    </xf>
    <xf numFmtId="168" fontId="15" fillId="0" borderId="208" xfId="16" applyFont="true" applyBorder="true" applyAlignment="true" applyProtection="true">
      <alignment horizontal="general" vertical="center" textRotation="0" wrapText="false" indent="0" shrinkToFit="true"/>
      <protection locked="true" hidden="false"/>
    </xf>
    <xf numFmtId="168" fontId="15" fillId="0" borderId="209" xfId="16" applyFont="true" applyBorder="true" applyAlignment="true" applyProtection="true">
      <alignment horizontal="general" vertical="center" textRotation="0" wrapText="false" indent="0" shrinkToFit="true"/>
      <protection locked="true" hidden="false"/>
    </xf>
    <xf numFmtId="164" fontId="11" fillId="4" borderId="72" xfId="21" applyFont="true" applyBorder="true" applyAlignment="true" applyProtection="false">
      <alignment horizontal="right" vertical="center" textRotation="0" wrapText="false" indent="0" shrinkToFit="true"/>
      <protection locked="true" hidden="false"/>
    </xf>
    <xf numFmtId="168" fontId="15" fillId="4" borderId="184" xfId="16" applyFont="true" applyBorder="true" applyAlignment="true" applyProtection="true">
      <alignment horizontal="general" vertical="center" textRotation="0" wrapText="false" indent="0" shrinkToFit="true"/>
      <protection locked="true" hidden="false"/>
    </xf>
    <xf numFmtId="168" fontId="15" fillId="4" borderId="185" xfId="16" applyFont="true" applyBorder="true" applyAlignment="true" applyProtection="true">
      <alignment horizontal="general" vertical="center" textRotation="0" wrapText="false" indent="0" shrinkToFit="true"/>
      <protection locked="true" hidden="false"/>
    </xf>
    <xf numFmtId="168" fontId="15" fillId="4" borderId="153" xfId="16" applyFont="true" applyBorder="true" applyAlignment="true" applyProtection="true">
      <alignment horizontal="general" vertical="center" textRotation="0" wrapText="false" indent="0" shrinkToFit="true"/>
      <protection locked="true" hidden="false"/>
    </xf>
    <xf numFmtId="164" fontId="11" fillId="4" borderId="23" xfId="21" applyFont="true" applyBorder="true" applyAlignment="true" applyProtection="false">
      <alignment horizontal="center" vertical="center" textRotation="255" wrapText="false" indent="0" shrinkToFit="true"/>
      <protection locked="true" hidden="false"/>
    </xf>
    <xf numFmtId="164" fontId="7" fillId="0" borderId="166" xfId="21" applyFont="true" applyBorder="true" applyAlignment="true" applyProtection="false">
      <alignment horizontal="general" vertical="center" textRotation="0" wrapText="false" indent="0" shrinkToFit="true"/>
      <protection locked="true" hidden="false"/>
    </xf>
    <xf numFmtId="168" fontId="15" fillId="0" borderId="210" xfId="16" applyFont="true" applyBorder="true" applyAlignment="true" applyProtection="true">
      <alignment horizontal="general" vertical="center" textRotation="0" wrapText="false" indent="0" shrinkToFit="true"/>
      <protection locked="true" hidden="false"/>
    </xf>
    <xf numFmtId="168" fontId="15" fillId="0" borderId="211" xfId="16" applyFont="true" applyBorder="true" applyAlignment="true" applyProtection="true">
      <alignment horizontal="general" vertical="center" textRotation="0" wrapText="false" indent="0" shrinkToFit="true"/>
      <protection locked="true" hidden="false"/>
    </xf>
    <xf numFmtId="168" fontId="15" fillId="0" borderId="212" xfId="16" applyFont="true" applyBorder="true" applyAlignment="true" applyProtection="true">
      <alignment horizontal="general" vertical="center" textRotation="0" wrapText="false" indent="0" shrinkToFit="true"/>
      <protection locked="true" hidden="false"/>
    </xf>
    <xf numFmtId="164" fontId="7" fillId="0" borderId="19" xfId="21" applyFont="true" applyBorder="true" applyAlignment="true" applyProtection="false">
      <alignment horizontal="general" vertical="center" textRotation="0" wrapText="false" indent="0" shrinkToFit="true"/>
      <protection locked="true" hidden="false"/>
    </xf>
    <xf numFmtId="168" fontId="15" fillId="0" borderId="171" xfId="16" applyFont="true" applyBorder="true" applyAlignment="true" applyProtection="true">
      <alignment horizontal="general" vertical="center" textRotation="0" wrapText="false" indent="0" shrinkToFit="true"/>
      <protection locked="true" hidden="false"/>
    </xf>
    <xf numFmtId="168" fontId="15" fillId="0" borderId="172" xfId="16" applyFont="true" applyBorder="true" applyAlignment="true" applyProtection="true">
      <alignment horizontal="general" vertical="center" textRotation="0" wrapText="false" indent="0" shrinkToFit="true"/>
      <protection locked="true" hidden="false"/>
    </xf>
    <xf numFmtId="168" fontId="15" fillId="0" borderId="152" xfId="16" applyFont="true" applyBorder="true" applyAlignment="true" applyProtection="true">
      <alignment horizontal="general" vertical="center" textRotation="0" wrapText="false" indent="0" shrinkToFit="true"/>
      <protection locked="true" hidden="false"/>
    </xf>
    <xf numFmtId="164" fontId="7" fillId="0" borderId="54" xfId="21" applyFont="true" applyBorder="true" applyAlignment="true" applyProtection="false">
      <alignment horizontal="general" vertical="center" textRotation="0" wrapText="false" indent="0" shrinkToFit="true"/>
      <protection locked="true" hidden="false"/>
    </xf>
    <xf numFmtId="168" fontId="15" fillId="0" borderId="201" xfId="16" applyFont="true" applyBorder="true" applyAlignment="true" applyProtection="true">
      <alignment horizontal="general" vertical="center" textRotation="0" wrapText="false" indent="0" shrinkToFit="true"/>
      <protection locked="true" hidden="false"/>
    </xf>
    <xf numFmtId="168" fontId="15" fillId="0" borderId="202" xfId="16" applyFont="true" applyBorder="true" applyAlignment="true" applyProtection="true">
      <alignment horizontal="general" vertical="center" textRotation="0" wrapText="false" indent="0" shrinkToFit="true"/>
      <protection locked="true" hidden="false"/>
    </xf>
    <xf numFmtId="164" fontId="6" fillId="0" borderId="213" xfId="21" applyFont="true" applyBorder="true" applyAlignment="true" applyProtection="false">
      <alignment horizontal="general" vertical="center" textRotation="0" wrapText="false" indent="0" shrinkToFit="true"/>
      <protection locked="true" hidden="false"/>
    </xf>
    <xf numFmtId="164" fontId="7" fillId="0" borderId="176" xfId="21" applyFont="true" applyBorder="true" applyAlignment="true" applyProtection="false">
      <alignment horizontal="general" vertical="center" textRotation="0" wrapText="false" indent="0" shrinkToFit="true"/>
      <protection locked="true" hidden="false"/>
    </xf>
    <xf numFmtId="168" fontId="15" fillId="0" borderId="177" xfId="16" applyFont="true" applyBorder="true" applyAlignment="true" applyProtection="true">
      <alignment horizontal="general" vertical="center" textRotation="0" wrapText="false" indent="0" shrinkToFit="true"/>
      <protection locked="true" hidden="false"/>
    </xf>
    <xf numFmtId="168" fontId="15" fillId="0" borderId="178" xfId="16" applyFont="true" applyBorder="true" applyAlignment="true" applyProtection="true">
      <alignment horizontal="general" vertical="center" textRotation="0" wrapText="false" indent="0" shrinkToFit="true"/>
      <protection locked="true" hidden="false"/>
    </xf>
    <xf numFmtId="168" fontId="15" fillId="0" borderId="179" xfId="16" applyFont="true" applyBorder="true" applyAlignment="true" applyProtection="true">
      <alignment horizontal="general" vertical="center" textRotation="0" wrapText="false" indent="0" shrinkToFit="true"/>
      <protection locked="true" hidden="false"/>
    </xf>
    <xf numFmtId="164" fontId="11" fillId="0" borderId="193" xfId="21" applyFont="true" applyBorder="true" applyAlignment="true" applyProtection="false">
      <alignment horizontal="general" vertical="center" textRotation="0" wrapText="false" indent="0" shrinkToFit="true"/>
      <protection locked="true" hidden="false"/>
    </xf>
    <xf numFmtId="168" fontId="15" fillId="0" borderId="194" xfId="16" applyFont="true" applyBorder="true" applyAlignment="true" applyProtection="true">
      <alignment horizontal="general" vertical="center" textRotation="0" wrapText="false" indent="0" shrinkToFit="true"/>
      <protection locked="true" hidden="false"/>
    </xf>
    <xf numFmtId="168" fontId="15" fillId="0" borderId="195" xfId="16" applyFont="true" applyBorder="true" applyAlignment="true" applyProtection="true">
      <alignment horizontal="general" vertical="center" textRotation="0" wrapText="false" indent="0" shrinkToFit="true"/>
      <protection locked="true" hidden="false"/>
    </xf>
    <xf numFmtId="168" fontId="15" fillId="0" borderId="196" xfId="16" applyFont="true" applyBorder="true" applyAlignment="true" applyProtection="true">
      <alignment horizontal="general" vertical="center" textRotation="0" wrapText="false" indent="0" shrinkToFit="true"/>
      <protection locked="true" hidden="false"/>
    </xf>
    <xf numFmtId="164" fontId="7" fillId="0" borderId="173" xfId="21" applyFont="true" applyBorder="true" applyAlignment="true" applyProtection="false">
      <alignment horizontal="general" vertical="center" textRotation="0" wrapText="false" indent="0" shrinkToFit="true"/>
      <protection locked="true" hidden="false"/>
    </xf>
    <xf numFmtId="164" fontId="7" fillId="0" borderId="173" xfId="21" applyFont="true" applyBorder="true" applyAlignment="true" applyProtection="false">
      <alignment horizontal="general" vertical="center" textRotation="0" wrapText="false" indent="0" shrinkToFit="true"/>
      <protection locked="true" hidden="false"/>
    </xf>
    <xf numFmtId="168" fontId="15" fillId="0" borderId="203" xfId="16" applyFont="true" applyBorder="true" applyAlignment="true" applyProtection="true">
      <alignment horizontal="general" vertical="center" textRotation="0" wrapText="false" indent="0" shrinkToFit="true"/>
      <protection locked="true" hidden="false"/>
    </xf>
    <xf numFmtId="164" fontId="11" fillId="3" borderId="72" xfId="21" applyFont="true" applyBorder="true" applyAlignment="true" applyProtection="false">
      <alignment horizontal="right" vertical="center" textRotation="0" wrapText="false" indent="0" shrinkToFit="true"/>
      <protection locked="true" hidden="false"/>
    </xf>
    <xf numFmtId="168" fontId="15" fillId="3" borderId="184" xfId="16" applyFont="true" applyBorder="true" applyAlignment="true" applyProtection="true">
      <alignment horizontal="general" vertical="center" textRotation="0" wrapText="false" indent="0" shrinkToFit="true"/>
      <protection locked="true" hidden="false"/>
    </xf>
    <xf numFmtId="168" fontId="15" fillId="3" borderId="185" xfId="16" applyFont="true" applyBorder="true" applyAlignment="true" applyProtection="true">
      <alignment horizontal="general" vertical="center" textRotation="0" wrapText="false" indent="0" shrinkToFit="true"/>
      <protection locked="true" hidden="false"/>
    </xf>
    <xf numFmtId="168" fontId="15" fillId="3" borderId="153" xfId="16" applyFont="true" applyBorder="true" applyAlignment="true" applyProtection="true">
      <alignment horizontal="general" vertical="center" textRotation="0" wrapText="false" indent="0" shrinkToFit="true"/>
      <protection locked="true" hidden="false"/>
    </xf>
    <xf numFmtId="164" fontId="6" fillId="6" borderId="31" xfId="0" applyFont="true" applyBorder="true" applyAlignment="true" applyProtection="false">
      <alignment horizontal="general" vertical="center" textRotation="0" wrapText="false" indent="0" shrinkToFit="true"/>
      <protection locked="true" hidden="false"/>
    </xf>
    <xf numFmtId="168" fontId="15" fillId="6" borderId="207" xfId="16" applyFont="true" applyBorder="true" applyAlignment="true" applyProtection="true">
      <alignment horizontal="general" vertical="center" textRotation="0" wrapText="false" indent="0" shrinkToFit="true"/>
      <protection locked="true" hidden="false"/>
    </xf>
    <xf numFmtId="168" fontId="15" fillId="6" borderId="208" xfId="16" applyFont="true" applyBorder="true" applyAlignment="true" applyProtection="true">
      <alignment horizontal="general" vertical="center" textRotation="0" wrapText="false" indent="0" shrinkToFit="true"/>
      <protection locked="true" hidden="false"/>
    </xf>
    <xf numFmtId="168" fontId="15" fillId="6" borderId="149" xfId="16" applyFont="true" applyBorder="true" applyAlignment="true" applyProtection="true">
      <alignment horizontal="general" vertical="center" textRotation="0" wrapText="false" indent="0" shrinkToFit="true"/>
      <protection locked="true" hidden="false"/>
    </xf>
    <xf numFmtId="168" fontId="15" fillId="6" borderId="184" xfId="16" applyFont="true" applyBorder="true" applyAlignment="true" applyProtection="true">
      <alignment horizontal="general" vertical="center" textRotation="0" wrapText="false" indent="0" shrinkToFit="true"/>
      <protection locked="true" hidden="false"/>
    </xf>
    <xf numFmtId="168" fontId="15" fillId="6" borderId="185" xfId="16" applyFont="true" applyBorder="true" applyAlignment="true" applyProtection="true">
      <alignment horizontal="general" vertical="center" textRotation="0" wrapText="false" indent="0" shrinkToFit="true"/>
      <protection locked="true" hidden="false"/>
    </xf>
    <xf numFmtId="168" fontId="15" fillId="6" borderId="153" xfId="16" applyFont="true" applyBorder="true" applyAlignment="true" applyProtection="true">
      <alignment horizontal="general" vertical="center" textRotation="0" wrapText="false" indent="0" shrinkToFit="true"/>
      <protection locked="true" hidden="false"/>
    </xf>
    <xf numFmtId="164" fontId="6" fillId="6" borderId="112" xfId="0" applyFont="true" applyBorder="true" applyAlignment="true" applyProtection="false">
      <alignment horizontal="general" vertical="center" textRotation="0" wrapText="false" indent="0" shrinkToFit="true"/>
      <protection locked="true" hidden="false"/>
    </xf>
    <xf numFmtId="168" fontId="15" fillId="6" borderId="189" xfId="16" applyFont="true" applyBorder="true" applyAlignment="true" applyProtection="true">
      <alignment horizontal="general" vertical="center" textRotation="0" wrapText="false" indent="0" shrinkToFit="true"/>
      <protection locked="true" hidden="false"/>
    </xf>
    <xf numFmtId="168" fontId="15" fillId="6" borderId="190" xfId="16" applyFont="true" applyBorder="true" applyAlignment="true" applyProtection="true">
      <alignment horizontal="general" vertical="center" textRotation="0" wrapText="false" indent="0" shrinkToFit="true"/>
      <protection locked="true" hidden="false"/>
    </xf>
    <xf numFmtId="168" fontId="15" fillId="6" borderId="149" xfId="16" applyFont="true" applyBorder="true" applyAlignment="true" applyProtection="true">
      <alignment horizontal="general" vertical="center" textRotation="0" wrapText="false" indent="0" shrinkToFit="true"/>
      <protection locked="true" hidden="false"/>
    </xf>
    <xf numFmtId="164" fontId="10" fillId="5" borderId="122" xfId="0" applyFont="true" applyBorder="true" applyAlignment="true" applyProtection="false">
      <alignment horizontal="right" vertical="center" textRotation="0" wrapText="false" indent="0" shrinkToFit="true"/>
      <protection locked="true" hidden="false"/>
    </xf>
    <xf numFmtId="168" fontId="24" fillId="5" borderId="214" xfId="16" applyFont="true" applyBorder="true" applyAlignment="true" applyProtection="true">
      <alignment horizontal="general" vertical="center" textRotation="0" wrapText="false" indent="0" shrinkToFit="true"/>
      <protection locked="true" hidden="false"/>
    </xf>
    <xf numFmtId="168" fontId="24" fillId="5" borderId="215" xfId="16" applyFont="true" applyBorder="true" applyAlignment="true" applyProtection="true">
      <alignment horizontal="general" vertical="center" textRotation="0" wrapText="false" indent="0" shrinkToFit="true"/>
      <protection locked="true" hidden="false"/>
    </xf>
    <xf numFmtId="168" fontId="24" fillId="5" borderId="150" xfId="16" applyFont="true" applyBorder="true" applyAlignment="true" applyProtection="true">
      <alignment horizontal="general" vertical="center" textRotation="0" wrapText="false" indent="0" shrinkToFit="true"/>
      <protection locked="true" hidden="false"/>
    </xf>
    <xf numFmtId="164" fontId="25" fillId="0" borderId="0" xfId="21" applyFont="true" applyBorder="true" applyAlignment="true" applyProtection="false">
      <alignment horizontal="general" vertical="center" textRotation="0" wrapText="false" indent="0" shrinkToFit="true"/>
      <protection locked="true" hidden="false"/>
    </xf>
    <xf numFmtId="168" fontId="22" fillId="0" borderId="21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 xfId="20"/>
    <cellStyle name="標準_６月実績"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B2Temp/Attach/&#65321;&#65321;&#65315;&#65328;/&#65322;&#65328;&#65331;&#65316;/&#65322;&#65328;&#65331;&#65316;12&#26376;&#27770;&#31639;/&#65321;&#65321;&#65315;&#65328;/&#65322;&#65328;&#65331;&#65316;/JPSD12&#26376;&#27770;&#31639;&#65286;&#20107;&#26989;&#35336;&#30011;/&#65322;&#65328;&#65331;&#65316;&#31532;&#65297;&#26399;&#20250;&#35336;&#22770;&#19978;&#39640;&#31649;&#29702;&#34920;1&#26376;&#65304;&#26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B2Temp/Attach/6&#26376;/&#65321;&#65321;&#65315;&#65328;/&#65322;&#65328;&#65331;&#65316;/&#65322;&#65328;&#65331;&#65316;12&#26376;&#27770;&#31639;/&#65321;&#65321;&#65315;&#65328;/&#65322;&#65328;&#65331;&#65316;/JPSD12&#26376;&#27770;&#31639;&#65286;&#20107;&#26989;&#35336;&#30011;/&#65322;&#65328;&#65331;&#65316;&#31532;&#65297;&#26399;&#20250;&#35336;&#22770;&#19978;&#39640;&#31649;&#29702;&#34920;1&#26376;&#65304;&#260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年損益実積見込"/>
      <sheetName val="2000年売上顧客別"/>
      <sheetName val="見込み顧客管理表"/>
      <sheetName val="営業・提携管理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0年損益実積見込"/>
      <sheetName val="2000年売上顧客別"/>
      <sheetName val="見込み顧客管理表"/>
      <sheetName val="営業・提携管理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2"/>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9.75"/>
    <col collapsed="false" customWidth="true" hidden="false" outlineLevel="0" max="4" min="4" style="2" width="8.62"/>
    <col collapsed="false" customWidth="true" hidden="false" outlineLevel="0" max="17" min="5" style="3" width="14.62"/>
    <col collapsed="false" customWidth="true" hidden="false" outlineLevel="0" max="18" min="18" style="4" width="14.62"/>
    <col collapsed="false" customWidth="true" hidden="false" outlineLevel="0" max="19" min="19" style="1" width="4.12"/>
    <col collapsed="false" customWidth="true" hidden="false" outlineLevel="0" max="21" min="20" style="1" width="3.12"/>
    <col collapsed="false" customWidth="true" hidden="false" outlineLevel="0" max="22" min="22" style="1" width="8.49"/>
    <col collapsed="false" customWidth="false" hidden="false" outlineLevel="0" max="23" min="23" style="5" width="8.99"/>
    <col collapsed="false" customWidth="true" hidden="false" outlineLevel="0" max="37" min="24" style="4" width="14.62"/>
    <col collapsed="false" customWidth="false" hidden="false" outlineLevel="0" max="64" min="38" style="4" width="8.99"/>
    <col collapsed="false" customWidth="false" hidden="false" outlineLevel="0" max="257" min="65" style="1" width="8.99"/>
  </cols>
  <sheetData>
    <row r="1" customFormat="false" ht="17.25" hidden="false" customHeight="true" outlineLevel="0" collapsed="false">
      <c r="A1" s="6" t="s">
        <v>0</v>
      </c>
      <c r="B1" s="6"/>
      <c r="C1" s="6"/>
      <c r="D1" s="6"/>
      <c r="E1" s="7" t="n">
        <v>38322</v>
      </c>
      <c r="F1" s="7" t="n">
        <v>38353</v>
      </c>
      <c r="G1" s="7" t="n">
        <v>38384</v>
      </c>
      <c r="H1" s="7" t="n">
        <v>38412</v>
      </c>
      <c r="I1" s="7" t="n">
        <v>38443</v>
      </c>
      <c r="J1" s="7" t="n">
        <v>38473</v>
      </c>
      <c r="K1" s="7" t="n">
        <v>38504</v>
      </c>
      <c r="L1" s="7" t="n">
        <v>38534</v>
      </c>
      <c r="M1" s="7" t="n">
        <v>38565</v>
      </c>
      <c r="N1" s="7" t="n">
        <v>38596</v>
      </c>
      <c r="O1" s="7" t="n">
        <v>38626</v>
      </c>
      <c r="P1" s="7" t="n">
        <v>38657</v>
      </c>
      <c r="Q1" s="7" t="n">
        <v>38687</v>
      </c>
      <c r="R1" s="8" t="s">
        <v>1</v>
      </c>
      <c r="S1" s="9"/>
      <c r="T1" s="6" t="s">
        <v>0</v>
      </c>
      <c r="U1" s="6"/>
      <c r="V1" s="6"/>
      <c r="W1" s="6"/>
      <c r="X1" s="7" t="n">
        <v>38322</v>
      </c>
      <c r="Y1" s="7" t="n">
        <v>38353</v>
      </c>
      <c r="Z1" s="7" t="n">
        <v>38384</v>
      </c>
      <c r="AA1" s="7" t="n">
        <v>38412</v>
      </c>
      <c r="AB1" s="7" t="n">
        <v>38443</v>
      </c>
      <c r="AC1" s="7" t="n">
        <v>38473</v>
      </c>
      <c r="AD1" s="7" t="n">
        <v>38504</v>
      </c>
      <c r="AE1" s="7" t="n">
        <v>38534</v>
      </c>
      <c r="AF1" s="7" t="n">
        <v>38565</v>
      </c>
      <c r="AG1" s="7" t="n">
        <v>38596</v>
      </c>
      <c r="AH1" s="7" t="n">
        <v>38626</v>
      </c>
      <c r="AI1" s="7" t="n">
        <v>38657</v>
      </c>
      <c r="AJ1" s="7" t="n">
        <v>38687</v>
      </c>
      <c r="AK1" s="8" t="s">
        <v>1</v>
      </c>
    </row>
    <row r="2" customFormat="false" ht="17.25" hidden="false" customHeight="true" outlineLevel="0" collapsed="false">
      <c r="A2" s="10" t="s">
        <v>2</v>
      </c>
      <c r="B2" s="11" t="s">
        <v>3</v>
      </c>
      <c r="C2" s="12" t="s">
        <v>4</v>
      </c>
      <c r="D2" s="13"/>
      <c r="E2" s="14"/>
      <c r="F2" s="14"/>
      <c r="G2" s="14"/>
      <c r="H2" s="14" t="n">
        <v>0</v>
      </c>
      <c r="I2" s="14" t="n">
        <v>0</v>
      </c>
      <c r="J2" s="14" t="n">
        <v>0</v>
      </c>
      <c r="K2" s="14" t="n">
        <v>0</v>
      </c>
      <c r="L2" s="14" t="n">
        <v>0</v>
      </c>
      <c r="M2" s="14" t="n">
        <v>0</v>
      </c>
      <c r="N2" s="14" t="n">
        <v>0</v>
      </c>
      <c r="O2" s="14" t="n">
        <v>0</v>
      </c>
      <c r="P2" s="14" t="n">
        <v>0</v>
      </c>
      <c r="Q2" s="14" t="n">
        <v>0</v>
      </c>
      <c r="R2" s="15" t="n">
        <f aca="false">G2-F2</f>
        <v>0</v>
      </c>
      <c r="T2" s="10" t="s">
        <v>5</v>
      </c>
      <c r="U2" s="16" t="s">
        <v>6</v>
      </c>
      <c r="V2" s="17"/>
      <c r="W2" s="18"/>
      <c r="X2" s="19"/>
      <c r="Y2" s="19"/>
      <c r="Z2" s="19"/>
      <c r="AA2" s="19" t="n">
        <v>0</v>
      </c>
      <c r="AB2" s="19" t="n">
        <v>0</v>
      </c>
      <c r="AC2" s="19" t="n">
        <v>0</v>
      </c>
      <c r="AD2" s="19" t="n">
        <v>0</v>
      </c>
      <c r="AE2" s="19" t="n">
        <v>0</v>
      </c>
      <c r="AF2" s="19" t="n">
        <v>0</v>
      </c>
      <c r="AG2" s="19" t="n">
        <v>0</v>
      </c>
      <c r="AH2" s="19" t="n">
        <v>0</v>
      </c>
      <c r="AI2" s="19" t="n">
        <v>0</v>
      </c>
      <c r="AJ2" s="14" t="n">
        <v>0</v>
      </c>
      <c r="AK2" s="15" t="n">
        <f aca="false">Z2-Y2</f>
        <v>0</v>
      </c>
    </row>
    <row r="3" customFormat="false" ht="17.25" hidden="false" customHeight="true" outlineLevel="0" collapsed="false">
      <c r="A3" s="10"/>
      <c r="B3" s="11"/>
      <c r="C3" s="20" t="s">
        <v>7</v>
      </c>
      <c r="D3" s="21"/>
      <c r="E3" s="22"/>
      <c r="F3" s="22"/>
      <c r="G3" s="22"/>
      <c r="H3" s="22" t="n">
        <v>0</v>
      </c>
      <c r="I3" s="22" t="n">
        <v>0</v>
      </c>
      <c r="J3" s="22" t="n">
        <v>0</v>
      </c>
      <c r="K3" s="22" t="n">
        <v>0</v>
      </c>
      <c r="L3" s="22" t="n">
        <v>0</v>
      </c>
      <c r="M3" s="22" t="n">
        <v>0</v>
      </c>
      <c r="N3" s="22" t="n">
        <v>0</v>
      </c>
      <c r="O3" s="22" t="n">
        <v>0</v>
      </c>
      <c r="P3" s="22" t="n">
        <v>0</v>
      </c>
      <c r="Q3" s="22" t="n">
        <v>0</v>
      </c>
      <c r="R3" s="23" t="n">
        <f aca="false">G3-F3</f>
        <v>0</v>
      </c>
      <c r="T3" s="10"/>
      <c r="U3" s="24" t="s">
        <v>8</v>
      </c>
      <c r="V3" s="25"/>
      <c r="W3" s="26"/>
      <c r="X3" s="27"/>
      <c r="Y3" s="27"/>
      <c r="Z3" s="27"/>
      <c r="AA3" s="27" t="n">
        <v>0</v>
      </c>
      <c r="AB3" s="27" t="n">
        <v>0</v>
      </c>
      <c r="AC3" s="27" t="n">
        <v>0</v>
      </c>
      <c r="AD3" s="27" t="n">
        <v>0</v>
      </c>
      <c r="AE3" s="27" t="n">
        <v>0</v>
      </c>
      <c r="AF3" s="27" t="n">
        <v>0</v>
      </c>
      <c r="AG3" s="27" t="n">
        <v>0</v>
      </c>
      <c r="AH3" s="27" t="n">
        <v>0</v>
      </c>
      <c r="AI3" s="27" t="n">
        <v>0</v>
      </c>
      <c r="AJ3" s="22" t="n">
        <v>0</v>
      </c>
      <c r="AK3" s="23" t="n">
        <f aca="false">Z3-Y3</f>
        <v>0</v>
      </c>
    </row>
    <row r="4" customFormat="false" ht="17.25" hidden="false" customHeight="true" outlineLevel="0" collapsed="false">
      <c r="A4" s="10"/>
      <c r="B4" s="11"/>
      <c r="C4" s="28"/>
      <c r="D4" s="29" t="s">
        <v>9</v>
      </c>
      <c r="E4" s="30" t="n">
        <f aca="false">SUM(E2:E3)</f>
        <v>0</v>
      </c>
      <c r="F4" s="31" t="n">
        <f aca="false">SUM(F2:F3)</f>
        <v>0</v>
      </c>
      <c r="G4" s="31" t="n">
        <f aca="false">SUM(G2:G3)</f>
        <v>0</v>
      </c>
      <c r="H4" s="31" t="n">
        <f aca="false">SUM(H2:H3)</f>
        <v>0</v>
      </c>
      <c r="I4" s="31" t="n">
        <f aca="false">SUM(I2:I3)</f>
        <v>0</v>
      </c>
      <c r="J4" s="31" t="n">
        <f aca="false">SUM(J2:J3)</f>
        <v>0</v>
      </c>
      <c r="K4" s="31" t="n">
        <f aca="false">SUM(K2:K3)</f>
        <v>0</v>
      </c>
      <c r="L4" s="31" t="n">
        <f aca="false">SUM(L2:L3)</f>
        <v>0</v>
      </c>
      <c r="M4" s="31" t="n">
        <f aca="false">SUM(M2:M3)</f>
        <v>0</v>
      </c>
      <c r="N4" s="31" t="n">
        <f aca="false">SUM(N2:N3)</f>
        <v>0</v>
      </c>
      <c r="O4" s="31" t="n">
        <f aca="false">SUM(O2:O3)</f>
        <v>0</v>
      </c>
      <c r="P4" s="31" t="n">
        <f aca="false">SUM(P2:P3)</f>
        <v>0</v>
      </c>
      <c r="Q4" s="30" t="n">
        <f aca="false">SUM(Q2:Q3)</f>
        <v>0</v>
      </c>
      <c r="R4" s="32" t="n">
        <f aca="false">G4-F4</f>
        <v>0</v>
      </c>
      <c r="T4" s="10"/>
      <c r="U4" s="33" t="s">
        <v>10</v>
      </c>
      <c r="V4" s="33"/>
      <c r="W4" s="34"/>
      <c r="X4" s="35"/>
      <c r="Y4" s="35"/>
      <c r="Z4" s="35"/>
      <c r="AA4" s="35" t="n">
        <v>0</v>
      </c>
      <c r="AB4" s="35" t="n">
        <v>0</v>
      </c>
      <c r="AC4" s="35" t="n">
        <v>0</v>
      </c>
      <c r="AD4" s="35" t="n">
        <v>0</v>
      </c>
      <c r="AE4" s="35" t="n">
        <v>0</v>
      </c>
      <c r="AF4" s="35" t="n">
        <v>0</v>
      </c>
      <c r="AG4" s="35" t="n">
        <v>0</v>
      </c>
      <c r="AH4" s="35" t="n">
        <v>0</v>
      </c>
      <c r="AI4" s="35" t="n">
        <v>0</v>
      </c>
      <c r="AJ4" s="36" t="n">
        <v>0</v>
      </c>
      <c r="AK4" s="37" t="n">
        <f aca="false">Z4-Y4</f>
        <v>0</v>
      </c>
    </row>
    <row r="5" customFormat="false" ht="17.25" hidden="false" customHeight="true" outlineLevel="0" collapsed="false">
      <c r="A5" s="10"/>
      <c r="B5" s="38" t="s">
        <v>11</v>
      </c>
      <c r="C5" s="39" t="s">
        <v>12</v>
      </c>
      <c r="D5" s="40"/>
      <c r="E5" s="41"/>
      <c r="F5" s="42"/>
      <c r="G5" s="41"/>
      <c r="H5" s="42" t="n">
        <v>0</v>
      </c>
      <c r="I5" s="41" t="n">
        <v>0</v>
      </c>
      <c r="J5" s="42" t="n">
        <v>0</v>
      </c>
      <c r="K5" s="41" t="n">
        <v>0</v>
      </c>
      <c r="L5" s="42" t="n">
        <v>0</v>
      </c>
      <c r="M5" s="41" t="n">
        <v>0</v>
      </c>
      <c r="N5" s="42" t="n">
        <v>0</v>
      </c>
      <c r="O5" s="41" t="n">
        <v>0</v>
      </c>
      <c r="P5" s="42" t="n">
        <v>0</v>
      </c>
      <c r="Q5" s="41" t="n">
        <v>0</v>
      </c>
      <c r="R5" s="43" t="n">
        <f aca="false">G5-F5</f>
        <v>0</v>
      </c>
      <c r="T5" s="10"/>
      <c r="U5" s="33"/>
      <c r="V5" s="33"/>
      <c r="W5" s="44" t="s">
        <v>13</v>
      </c>
      <c r="X5" s="45"/>
      <c r="Y5" s="45"/>
      <c r="Z5" s="45"/>
      <c r="AA5" s="45" t="n">
        <v>0</v>
      </c>
      <c r="AB5" s="45" t="n">
        <v>0</v>
      </c>
      <c r="AC5" s="45" t="n">
        <v>0</v>
      </c>
      <c r="AD5" s="45" t="n">
        <v>0</v>
      </c>
      <c r="AE5" s="45" t="n">
        <v>0</v>
      </c>
      <c r="AF5" s="45" t="n">
        <v>0</v>
      </c>
      <c r="AG5" s="45" t="n">
        <v>0</v>
      </c>
      <c r="AH5" s="45" t="n">
        <v>0</v>
      </c>
      <c r="AI5" s="45" t="n">
        <v>0</v>
      </c>
      <c r="AJ5" s="46" t="n">
        <v>0</v>
      </c>
      <c r="AK5" s="47" t="n">
        <f aca="false">Z5-Y5</f>
        <v>0</v>
      </c>
    </row>
    <row r="6" customFormat="false" ht="17.25" hidden="false" customHeight="true" outlineLevel="0" collapsed="false">
      <c r="A6" s="10"/>
      <c r="B6" s="38"/>
      <c r="C6" s="28"/>
      <c r="D6" s="48" t="s">
        <v>9</v>
      </c>
      <c r="E6" s="30" t="n">
        <f aca="false">SUM(E5)</f>
        <v>0</v>
      </c>
      <c r="F6" s="31" t="n">
        <f aca="false">SUM(F5)</f>
        <v>0</v>
      </c>
      <c r="G6" s="31" t="n">
        <f aca="false">SUM(G5)</f>
        <v>0</v>
      </c>
      <c r="H6" s="31" t="n">
        <f aca="false">SUM(H5)</f>
        <v>0</v>
      </c>
      <c r="I6" s="31" t="n">
        <f aca="false">SUM(I5)</f>
        <v>0</v>
      </c>
      <c r="J6" s="31" t="n">
        <f aca="false">SUM(J5)</f>
        <v>0</v>
      </c>
      <c r="K6" s="31" t="n">
        <f aca="false">SUM(K5)</f>
        <v>0</v>
      </c>
      <c r="L6" s="31" t="n">
        <f aca="false">SUM(L5)</f>
        <v>0</v>
      </c>
      <c r="M6" s="31" t="n">
        <f aca="false">SUM(M5)</f>
        <v>0</v>
      </c>
      <c r="N6" s="31" t="n">
        <f aca="false">SUM(N5)</f>
        <v>0</v>
      </c>
      <c r="O6" s="31" t="n">
        <f aca="false">SUM(O5)</f>
        <v>0</v>
      </c>
      <c r="P6" s="31" t="n">
        <f aca="false">SUM(P5)</f>
        <v>0</v>
      </c>
      <c r="Q6" s="30" t="n">
        <f aca="false">SUM(Q5)</f>
        <v>0</v>
      </c>
      <c r="R6" s="32" t="n">
        <f aca="false">G6-F6</f>
        <v>0</v>
      </c>
      <c r="T6" s="10"/>
      <c r="U6" s="24" t="s">
        <v>14</v>
      </c>
      <c r="V6" s="24"/>
      <c r="W6" s="34"/>
      <c r="X6" s="35"/>
      <c r="Y6" s="35"/>
      <c r="Z6" s="35"/>
      <c r="AA6" s="35" t="n">
        <v>0</v>
      </c>
      <c r="AB6" s="35" t="n">
        <v>0</v>
      </c>
      <c r="AC6" s="35" t="n">
        <v>0</v>
      </c>
      <c r="AD6" s="35" t="n">
        <v>0</v>
      </c>
      <c r="AE6" s="35" t="n">
        <v>0</v>
      </c>
      <c r="AF6" s="35" t="n">
        <v>0</v>
      </c>
      <c r="AG6" s="35" t="n">
        <v>0</v>
      </c>
      <c r="AH6" s="35" t="n">
        <v>0</v>
      </c>
      <c r="AI6" s="35" t="n">
        <v>0</v>
      </c>
      <c r="AJ6" s="36" t="n">
        <v>0</v>
      </c>
      <c r="AK6" s="37" t="n">
        <f aca="false">Z6-Y6</f>
        <v>0</v>
      </c>
    </row>
    <row r="7" customFormat="false" ht="17.25" hidden="false" customHeight="true" outlineLevel="0" collapsed="false">
      <c r="A7" s="10"/>
      <c r="B7" s="38" t="s">
        <v>15</v>
      </c>
      <c r="C7" s="49" t="s">
        <v>16</v>
      </c>
      <c r="D7" s="50"/>
      <c r="E7" s="51"/>
      <c r="F7" s="51"/>
      <c r="G7" s="51"/>
      <c r="H7" s="51" t="n">
        <v>0</v>
      </c>
      <c r="I7" s="51" t="n">
        <v>0</v>
      </c>
      <c r="J7" s="51" t="n">
        <v>0</v>
      </c>
      <c r="K7" s="51" t="n">
        <v>0</v>
      </c>
      <c r="L7" s="51" t="n">
        <v>0</v>
      </c>
      <c r="M7" s="51" t="n">
        <v>0</v>
      </c>
      <c r="N7" s="51" t="n">
        <v>0</v>
      </c>
      <c r="O7" s="51" t="n">
        <v>0</v>
      </c>
      <c r="P7" s="51" t="n">
        <v>0</v>
      </c>
      <c r="Q7" s="51" t="n">
        <v>0</v>
      </c>
      <c r="R7" s="52" t="n">
        <f aca="false">G7-F7</f>
        <v>0</v>
      </c>
      <c r="T7" s="10"/>
      <c r="U7" s="24"/>
      <c r="V7" s="24"/>
      <c r="W7" s="44" t="s">
        <v>13</v>
      </c>
      <c r="X7" s="45"/>
      <c r="Y7" s="45"/>
      <c r="Z7" s="45"/>
      <c r="AA7" s="45" t="n">
        <v>0</v>
      </c>
      <c r="AB7" s="45" t="n">
        <v>0</v>
      </c>
      <c r="AC7" s="45" t="n">
        <v>0</v>
      </c>
      <c r="AD7" s="45" t="n">
        <v>0</v>
      </c>
      <c r="AE7" s="45" t="n">
        <v>0</v>
      </c>
      <c r="AF7" s="45" t="n">
        <v>0</v>
      </c>
      <c r="AG7" s="45" t="n">
        <v>0</v>
      </c>
      <c r="AH7" s="45" t="n">
        <v>0</v>
      </c>
      <c r="AI7" s="45" t="n">
        <v>0</v>
      </c>
      <c r="AJ7" s="46" t="n">
        <v>0</v>
      </c>
      <c r="AK7" s="47" t="n">
        <f aca="false">Z7-Y7</f>
        <v>0</v>
      </c>
    </row>
    <row r="8" customFormat="false" ht="17.25" hidden="false" customHeight="true" outlineLevel="0" collapsed="false">
      <c r="A8" s="10"/>
      <c r="B8" s="38"/>
      <c r="C8" s="20" t="s">
        <v>17</v>
      </c>
      <c r="D8" s="53"/>
      <c r="E8" s="41"/>
      <c r="F8" s="41"/>
      <c r="G8" s="41"/>
      <c r="H8" s="41" t="n">
        <v>0</v>
      </c>
      <c r="I8" s="41" t="n">
        <v>0</v>
      </c>
      <c r="J8" s="41" t="n">
        <v>0</v>
      </c>
      <c r="K8" s="41" t="n">
        <v>0</v>
      </c>
      <c r="L8" s="41" t="n">
        <v>0</v>
      </c>
      <c r="M8" s="41" t="n">
        <v>0</v>
      </c>
      <c r="N8" s="41" t="n">
        <v>0</v>
      </c>
      <c r="O8" s="41" t="n">
        <v>0</v>
      </c>
      <c r="P8" s="41" t="n">
        <v>0</v>
      </c>
      <c r="Q8" s="41" t="n">
        <v>0</v>
      </c>
      <c r="R8" s="43" t="n">
        <f aca="false">G8-F8</f>
        <v>0</v>
      </c>
      <c r="T8" s="10"/>
      <c r="U8" s="24" t="s">
        <v>18</v>
      </c>
      <c r="V8" s="24"/>
      <c r="W8" s="54"/>
      <c r="X8" s="35"/>
      <c r="Y8" s="35"/>
      <c r="Z8" s="35"/>
      <c r="AA8" s="35" t="n">
        <v>0</v>
      </c>
      <c r="AB8" s="35" t="n">
        <v>0</v>
      </c>
      <c r="AC8" s="35" t="n">
        <v>0</v>
      </c>
      <c r="AD8" s="35" t="n">
        <v>0</v>
      </c>
      <c r="AE8" s="35" t="n">
        <v>0</v>
      </c>
      <c r="AF8" s="35" t="n">
        <v>0</v>
      </c>
      <c r="AG8" s="35" t="n">
        <v>0</v>
      </c>
      <c r="AH8" s="35" t="n">
        <v>0</v>
      </c>
      <c r="AI8" s="35" t="n">
        <v>0</v>
      </c>
      <c r="AJ8" s="36" t="n">
        <v>0</v>
      </c>
      <c r="AK8" s="37" t="n">
        <f aca="false">Z8-Y8</f>
        <v>0</v>
      </c>
    </row>
    <row r="9" customFormat="false" ht="17.25" hidden="false" customHeight="true" outlineLevel="0" collapsed="false">
      <c r="A9" s="10"/>
      <c r="B9" s="38"/>
      <c r="C9" s="28"/>
      <c r="D9" s="48" t="s">
        <v>9</v>
      </c>
      <c r="E9" s="30" t="n">
        <f aca="false">SUM(E7:E8)</f>
        <v>0</v>
      </c>
      <c r="F9" s="31" t="n">
        <f aca="false">SUM(F7:F8)</f>
        <v>0</v>
      </c>
      <c r="G9" s="31" t="n">
        <f aca="false">SUM(G7:G8)</f>
        <v>0</v>
      </c>
      <c r="H9" s="31" t="n">
        <f aca="false">SUM(H7:H8)</f>
        <v>0</v>
      </c>
      <c r="I9" s="31" t="n">
        <f aca="false">SUM(I7:I8)</f>
        <v>0</v>
      </c>
      <c r="J9" s="31" t="n">
        <f aca="false">SUM(J7:J8)</f>
        <v>0</v>
      </c>
      <c r="K9" s="31" t="n">
        <f aca="false">SUM(K7:K8)</f>
        <v>0</v>
      </c>
      <c r="L9" s="31" t="n">
        <f aca="false">SUM(L7:L8)</f>
        <v>0</v>
      </c>
      <c r="M9" s="31" t="n">
        <f aca="false">SUM(M7:M8)</f>
        <v>0</v>
      </c>
      <c r="N9" s="31" t="n">
        <f aca="false">SUM(N7:N8)</f>
        <v>0</v>
      </c>
      <c r="O9" s="31" t="n">
        <f aca="false">SUM(O7:O8)</f>
        <v>0</v>
      </c>
      <c r="P9" s="31" t="n">
        <f aca="false">SUM(P7:P8)</f>
        <v>0</v>
      </c>
      <c r="Q9" s="30" t="n">
        <f aca="false">SUM(Q7:Q8)</f>
        <v>0</v>
      </c>
      <c r="R9" s="32" t="n">
        <f aca="false">G9-F9</f>
        <v>0</v>
      </c>
      <c r="T9" s="10"/>
      <c r="U9" s="24"/>
      <c r="V9" s="24"/>
      <c r="W9" s="55" t="s">
        <v>13</v>
      </c>
      <c r="X9" s="45"/>
      <c r="Y9" s="45"/>
      <c r="Z9" s="45"/>
      <c r="AA9" s="45" t="n">
        <v>0</v>
      </c>
      <c r="AB9" s="45" t="n">
        <v>0</v>
      </c>
      <c r="AC9" s="45" t="n">
        <v>0</v>
      </c>
      <c r="AD9" s="45" t="n">
        <v>0</v>
      </c>
      <c r="AE9" s="45" t="n">
        <v>0</v>
      </c>
      <c r="AF9" s="45" t="n">
        <v>0</v>
      </c>
      <c r="AG9" s="45" t="n">
        <v>0</v>
      </c>
      <c r="AH9" s="45" t="n">
        <v>0</v>
      </c>
      <c r="AI9" s="45" t="n">
        <v>0</v>
      </c>
      <c r="AJ9" s="46" t="n">
        <v>0</v>
      </c>
      <c r="AK9" s="47" t="n">
        <f aca="false">Z9-Y9</f>
        <v>0</v>
      </c>
    </row>
    <row r="10" customFormat="false" ht="17.25" hidden="false" customHeight="true" outlineLevel="0" collapsed="false">
      <c r="A10" s="10"/>
      <c r="B10" s="56" t="s">
        <v>19</v>
      </c>
      <c r="C10" s="49" t="s">
        <v>20</v>
      </c>
      <c r="D10" s="57"/>
      <c r="E10" s="58"/>
      <c r="F10" s="58"/>
      <c r="G10" s="58"/>
      <c r="H10" s="58" t="n">
        <v>0</v>
      </c>
      <c r="I10" s="58" t="n">
        <v>0</v>
      </c>
      <c r="J10" s="58" t="n">
        <v>0</v>
      </c>
      <c r="K10" s="58" t="n">
        <v>0</v>
      </c>
      <c r="L10" s="58" t="n">
        <v>0</v>
      </c>
      <c r="M10" s="58" t="n">
        <v>0</v>
      </c>
      <c r="N10" s="58" t="n">
        <v>0</v>
      </c>
      <c r="O10" s="58" t="n">
        <v>0</v>
      </c>
      <c r="P10" s="58" t="n">
        <v>0</v>
      </c>
      <c r="Q10" s="58" t="n">
        <v>0</v>
      </c>
      <c r="R10" s="59" t="n">
        <f aca="false">G10-F10</f>
        <v>0</v>
      </c>
      <c r="T10" s="10"/>
      <c r="U10" s="24" t="s">
        <v>21</v>
      </c>
      <c r="V10" s="60"/>
      <c r="W10" s="61"/>
      <c r="X10" s="62"/>
      <c r="Y10" s="62"/>
      <c r="Z10" s="62"/>
      <c r="AA10" s="62" t="n">
        <v>0</v>
      </c>
      <c r="AB10" s="62" t="n">
        <v>0</v>
      </c>
      <c r="AC10" s="62" t="n">
        <v>0</v>
      </c>
      <c r="AD10" s="62" t="n">
        <v>0</v>
      </c>
      <c r="AE10" s="62" t="n">
        <v>0</v>
      </c>
      <c r="AF10" s="62" t="n">
        <v>0</v>
      </c>
      <c r="AG10" s="62" t="n">
        <v>0</v>
      </c>
      <c r="AH10" s="62" t="n">
        <v>0</v>
      </c>
      <c r="AI10" s="62" t="n">
        <v>0</v>
      </c>
      <c r="AJ10" s="63" t="n">
        <v>0</v>
      </c>
      <c r="AK10" s="64" t="n">
        <f aca="false">Z10-Y10</f>
        <v>0</v>
      </c>
    </row>
    <row r="11" customFormat="false" ht="17.25" hidden="false" customHeight="true" outlineLevel="0" collapsed="false">
      <c r="A11" s="10"/>
      <c r="B11" s="10"/>
      <c r="C11" s="65" t="s">
        <v>22</v>
      </c>
      <c r="D11" s="66"/>
      <c r="E11" s="36"/>
      <c r="F11" s="36"/>
      <c r="G11" s="36"/>
      <c r="H11" s="36" t="n">
        <v>0</v>
      </c>
      <c r="I11" s="36" t="n">
        <v>0</v>
      </c>
      <c r="J11" s="36" t="n">
        <v>0</v>
      </c>
      <c r="K11" s="36" t="n">
        <v>0</v>
      </c>
      <c r="L11" s="36" t="n">
        <v>0</v>
      </c>
      <c r="M11" s="36" t="n">
        <v>0</v>
      </c>
      <c r="N11" s="36" t="n">
        <v>0</v>
      </c>
      <c r="O11" s="36" t="n">
        <v>0</v>
      </c>
      <c r="P11" s="36" t="n">
        <v>0</v>
      </c>
      <c r="Q11" s="36" t="n">
        <v>0</v>
      </c>
      <c r="R11" s="37" t="n">
        <f aca="false">G11-F11</f>
        <v>0</v>
      </c>
      <c r="T11" s="10"/>
      <c r="U11" s="24" t="s">
        <v>23</v>
      </c>
      <c r="V11" s="60"/>
      <c r="W11" s="67"/>
      <c r="X11" s="68"/>
      <c r="Y11" s="68"/>
      <c r="Z11" s="68"/>
      <c r="AA11" s="68" t="n">
        <v>0</v>
      </c>
      <c r="AB11" s="68" t="n">
        <v>0</v>
      </c>
      <c r="AC11" s="68" t="n">
        <v>0</v>
      </c>
      <c r="AD11" s="68" t="n">
        <v>0</v>
      </c>
      <c r="AE11" s="68" t="n">
        <v>0</v>
      </c>
      <c r="AF11" s="68" t="n">
        <v>0</v>
      </c>
      <c r="AG11" s="68" t="n">
        <v>0</v>
      </c>
      <c r="AH11" s="68" t="n">
        <v>0</v>
      </c>
      <c r="AI11" s="68" t="n">
        <v>0</v>
      </c>
      <c r="AJ11" s="69" t="n">
        <v>0</v>
      </c>
      <c r="AK11" s="70" t="n">
        <f aca="false">Z11-Y11</f>
        <v>0</v>
      </c>
    </row>
    <row r="12" customFormat="false" ht="17.25" hidden="false" customHeight="true" outlineLevel="0" collapsed="false">
      <c r="A12" s="10"/>
      <c r="B12" s="10"/>
      <c r="C12" s="65"/>
      <c r="D12" s="71" t="s">
        <v>13</v>
      </c>
      <c r="E12" s="46"/>
      <c r="F12" s="46"/>
      <c r="G12" s="46"/>
      <c r="H12" s="46" t="n">
        <v>0</v>
      </c>
      <c r="I12" s="46" t="n">
        <v>0</v>
      </c>
      <c r="J12" s="46" t="n">
        <v>0</v>
      </c>
      <c r="K12" s="46" t="n">
        <v>0</v>
      </c>
      <c r="L12" s="46" t="n">
        <v>0</v>
      </c>
      <c r="M12" s="46" t="n">
        <v>0</v>
      </c>
      <c r="N12" s="46" t="n">
        <v>0</v>
      </c>
      <c r="O12" s="46" t="n">
        <v>0</v>
      </c>
      <c r="P12" s="46" t="n">
        <v>0</v>
      </c>
      <c r="Q12" s="46" t="n">
        <v>0</v>
      </c>
      <c r="R12" s="47" t="n">
        <f aca="false">G12-F12</f>
        <v>0</v>
      </c>
      <c r="T12" s="10"/>
      <c r="U12" s="24" t="s">
        <v>24</v>
      </c>
      <c r="V12" s="60"/>
      <c r="W12" s="67"/>
      <c r="X12" s="68"/>
      <c r="Y12" s="68"/>
      <c r="Z12" s="68"/>
      <c r="AA12" s="68" t="n">
        <v>0</v>
      </c>
      <c r="AB12" s="68" t="n">
        <v>0</v>
      </c>
      <c r="AC12" s="68" t="n">
        <v>0</v>
      </c>
      <c r="AD12" s="68" t="n">
        <v>0</v>
      </c>
      <c r="AE12" s="68" t="n">
        <v>0</v>
      </c>
      <c r="AF12" s="68" t="n">
        <v>0</v>
      </c>
      <c r="AG12" s="68" t="n">
        <v>0</v>
      </c>
      <c r="AH12" s="68" t="n">
        <v>0</v>
      </c>
      <c r="AI12" s="68" t="n">
        <v>0</v>
      </c>
      <c r="AJ12" s="69" t="n">
        <v>0</v>
      </c>
      <c r="AK12" s="70" t="n">
        <f aca="false">Z12-Y12</f>
        <v>0</v>
      </c>
    </row>
    <row r="13" customFormat="false" ht="17.25" hidden="false" customHeight="true" outlineLevel="0" collapsed="false">
      <c r="A13" s="10"/>
      <c r="B13" s="10"/>
      <c r="C13" s="65" t="s">
        <v>25</v>
      </c>
      <c r="D13" s="66"/>
      <c r="E13" s="36"/>
      <c r="F13" s="36"/>
      <c r="G13" s="36"/>
      <c r="H13" s="36" t="n">
        <v>0</v>
      </c>
      <c r="I13" s="36" t="n">
        <v>0</v>
      </c>
      <c r="J13" s="36" t="n">
        <v>0</v>
      </c>
      <c r="K13" s="36" t="n">
        <v>0</v>
      </c>
      <c r="L13" s="36" t="n">
        <v>0</v>
      </c>
      <c r="M13" s="36" t="n">
        <v>0</v>
      </c>
      <c r="N13" s="36" t="n">
        <v>0</v>
      </c>
      <c r="O13" s="36" t="n">
        <v>0</v>
      </c>
      <c r="P13" s="36" t="n">
        <v>0</v>
      </c>
      <c r="Q13" s="36" t="n">
        <v>0</v>
      </c>
      <c r="R13" s="37" t="n">
        <f aca="false">G13-F13</f>
        <v>0</v>
      </c>
      <c r="T13" s="10"/>
      <c r="U13" s="24" t="s">
        <v>26</v>
      </c>
      <c r="V13" s="60"/>
      <c r="W13" s="67"/>
      <c r="X13" s="68"/>
      <c r="Y13" s="68"/>
      <c r="Z13" s="68"/>
      <c r="AA13" s="68" t="n">
        <v>0</v>
      </c>
      <c r="AB13" s="68" t="n">
        <v>0</v>
      </c>
      <c r="AC13" s="68" t="n">
        <v>0</v>
      </c>
      <c r="AD13" s="68" t="n">
        <v>0</v>
      </c>
      <c r="AE13" s="68" t="n">
        <v>0</v>
      </c>
      <c r="AF13" s="68" t="n">
        <v>0</v>
      </c>
      <c r="AG13" s="68" t="n">
        <v>0</v>
      </c>
      <c r="AH13" s="68" t="n">
        <v>0</v>
      </c>
      <c r="AI13" s="68" t="n">
        <v>0</v>
      </c>
      <c r="AJ13" s="69" t="n">
        <v>0</v>
      </c>
      <c r="AK13" s="70" t="n">
        <f aca="false">Z13-Y13</f>
        <v>0</v>
      </c>
    </row>
    <row r="14" customFormat="false" ht="17.25" hidden="false" customHeight="true" outlineLevel="0" collapsed="false">
      <c r="A14" s="10"/>
      <c r="B14" s="10"/>
      <c r="C14" s="65"/>
      <c r="D14" s="71" t="s">
        <v>13</v>
      </c>
      <c r="E14" s="46"/>
      <c r="F14" s="46"/>
      <c r="G14" s="46"/>
      <c r="H14" s="46" t="n">
        <v>0</v>
      </c>
      <c r="I14" s="46" t="n">
        <v>0</v>
      </c>
      <c r="J14" s="46" t="n">
        <v>0</v>
      </c>
      <c r="K14" s="46" t="n">
        <v>0</v>
      </c>
      <c r="L14" s="46" t="n">
        <v>0</v>
      </c>
      <c r="M14" s="46" t="n">
        <v>0</v>
      </c>
      <c r="N14" s="46" t="n">
        <v>0</v>
      </c>
      <c r="O14" s="46" t="n">
        <v>0</v>
      </c>
      <c r="P14" s="46" t="n">
        <v>0</v>
      </c>
      <c r="Q14" s="46" t="n">
        <v>0</v>
      </c>
      <c r="R14" s="47" t="n">
        <f aca="false">G14-F14</f>
        <v>0</v>
      </c>
      <c r="T14" s="10"/>
      <c r="U14" s="24" t="s">
        <v>27</v>
      </c>
      <c r="V14" s="60"/>
      <c r="W14" s="67"/>
      <c r="X14" s="68"/>
      <c r="Y14" s="68"/>
      <c r="Z14" s="68"/>
      <c r="AA14" s="68" t="n">
        <v>0</v>
      </c>
      <c r="AB14" s="68" t="n">
        <v>0</v>
      </c>
      <c r="AC14" s="68" t="n">
        <v>0</v>
      </c>
      <c r="AD14" s="68" t="n">
        <v>0</v>
      </c>
      <c r="AE14" s="68" t="n">
        <v>0</v>
      </c>
      <c r="AF14" s="68" t="n">
        <v>0</v>
      </c>
      <c r="AG14" s="68" t="n">
        <v>0</v>
      </c>
      <c r="AH14" s="68" t="n">
        <v>0</v>
      </c>
      <c r="AI14" s="68" t="n">
        <v>0</v>
      </c>
      <c r="AJ14" s="69" t="n">
        <v>0</v>
      </c>
      <c r="AK14" s="70" t="n">
        <f aca="false">Z14-Y14</f>
        <v>0</v>
      </c>
    </row>
    <row r="15" customFormat="false" ht="17.25" hidden="false" customHeight="true" outlineLevel="0" collapsed="false">
      <c r="A15" s="10"/>
      <c r="B15" s="10"/>
      <c r="C15" s="65" t="s">
        <v>28</v>
      </c>
      <c r="D15" s="72"/>
      <c r="E15" s="63"/>
      <c r="F15" s="63"/>
      <c r="G15" s="63"/>
      <c r="H15" s="63" t="n">
        <v>0</v>
      </c>
      <c r="I15" s="63" t="n">
        <v>0</v>
      </c>
      <c r="J15" s="63" t="n">
        <v>0</v>
      </c>
      <c r="K15" s="63" t="n">
        <v>0</v>
      </c>
      <c r="L15" s="63" t="n">
        <v>0</v>
      </c>
      <c r="M15" s="63" t="n">
        <v>0</v>
      </c>
      <c r="N15" s="63" t="n">
        <v>0</v>
      </c>
      <c r="O15" s="63" t="n">
        <v>0</v>
      </c>
      <c r="P15" s="63" t="n">
        <v>0</v>
      </c>
      <c r="Q15" s="63" t="n">
        <v>0</v>
      </c>
      <c r="R15" s="64" t="n">
        <f aca="false">G15-F15</f>
        <v>0</v>
      </c>
      <c r="T15" s="10"/>
      <c r="U15" s="24" t="s">
        <v>29</v>
      </c>
      <c r="V15" s="60"/>
      <c r="W15" s="67"/>
      <c r="X15" s="68"/>
      <c r="Y15" s="68"/>
      <c r="Z15" s="68"/>
      <c r="AA15" s="68" t="n">
        <v>0</v>
      </c>
      <c r="AB15" s="68" t="n">
        <v>0</v>
      </c>
      <c r="AC15" s="68" t="n">
        <v>0</v>
      </c>
      <c r="AD15" s="68" t="n">
        <v>0</v>
      </c>
      <c r="AE15" s="68" t="n">
        <v>0</v>
      </c>
      <c r="AF15" s="68" t="n">
        <v>0</v>
      </c>
      <c r="AG15" s="68" t="n">
        <v>0</v>
      </c>
      <c r="AH15" s="68" t="n">
        <v>0</v>
      </c>
      <c r="AI15" s="68" t="n">
        <v>0</v>
      </c>
      <c r="AJ15" s="69" t="n">
        <v>0</v>
      </c>
      <c r="AK15" s="70" t="n">
        <f aca="false">Z15-Y15</f>
        <v>0</v>
      </c>
    </row>
    <row r="16" customFormat="false" ht="17.25" hidden="false" customHeight="true" outlineLevel="0" collapsed="false">
      <c r="A16" s="10"/>
      <c r="B16" s="10"/>
      <c r="C16" s="65" t="s">
        <v>30</v>
      </c>
      <c r="D16" s="73"/>
      <c r="E16" s="69"/>
      <c r="F16" s="69"/>
      <c r="G16" s="69"/>
      <c r="H16" s="69" t="n">
        <v>0</v>
      </c>
      <c r="I16" s="69" t="n">
        <v>0</v>
      </c>
      <c r="J16" s="69" t="n">
        <v>0</v>
      </c>
      <c r="K16" s="69" t="n">
        <v>0</v>
      </c>
      <c r="L16" s="69" t="n">
        <v>0</v>
      </c>
      <c r="M16" s="69" t="n">
        <v>0</v>
      </c>
      <c r="N16" s="69" t="n">
        <v>0</v>
      </c>
      <c r="O16" s="69" t="n">
        <v>0</v>
      </c>
      <c r="P16" s="69" t="n">
        <v>0</v>
      </c>
      <c r="Q16" s="69" t="n">
        <v>0</v>
      </c>
      <c r="R16" s="70" t="n">
        <f aca="false">G16-F16</f>
        <v>0</v>
      </c>
      <c r="T16" s="10"/>
      <c r="U16" s="24" t="s">
        <v>31</v>
      </c>
      <c r="V16" s="60"/>
      <c r="W16" s="67"/>
      <c r="X16" s="68"/>
      <c r="Y16" s="68"/>
      <c r="Z16" s="68"/>
      <c r="AA16" s="68" t="n">
        <v>0</v>
      </c>
      <c r="AB16" s="68" t="n">
        <v>0</v>
      </c>
      <c r="AC16" s="68" t="n">
        <v>0</v>
      </c>
      <c r="AD16" s="68" t="n">
        <v>0</v>
      </c>
      <c r="AE16" s="68" t="n">
        <v>0</v>
      </c>
      <c r="AF16" s="68" t="n">
        <v>0</v>
      </c>
      <c r="AG16" s="68" t="n">
        <v>0</v>
      </c>
      <c r="AH16" s="68" t="n">
        <v>0</v>
      </c>
      <c r="AI16" s="68" t="n">
        <v>0</v>
      </c>
      <c r="AJ16" s="69" t="n">
        <v>0</v>
      </c>
      <c r="AK16" s="70" t="n">
        <f aca="false">Z16-Y16</f>
        <v>0</v>
      </c>
    </row>
    <row r="17" customFormat="false" ht="17.25" hidden="false" customHeight="true" outlineLevel="0" collapsed="false">
      <c r="A17" s="10"/>
      <c r="B17" s="10"/>
      <c r="C17" s="65" t="s">
        <v>32</v>
      </c>
      <c r="D17" s="73"/>
      <c r="E17" s="69"/>
      <c r="F17" s="69"/>
      <c r="G17" s="69"/>
      <c r="H17" s="69" t="n">
        <v>0</v>
      </c>
      <c r="I17" s="69" t="n">
        <v>0</v>
      </c>
      <c r="J17" s="69" t="n">
        <v>0</v>
      </c>
      <c r="K17" s="69" t="n">
        <v>0</v>
      </c>
      <c r="L17" s="69" t="n">
        <v>0</v>
      </c>
      <c r="M17" s="69" t="n">
        <v>0</v>
      </c>
      <c r="N17" s="69" t="n">
        <v>0</v>
      </c>
      <c r="O17" s="69" t="n">
        <v>0</v>
      </c>
      <c r="P17" s="69" t="n">
        <v>0</v>
      </c>
      <c r="Q17" s="69" t="n">
        <v>0</v>
      </c>
      <c r="R17" s="70" t="n">
        <f aca="false">G17-F17</f>
        <v>0</v>
      </c>
      <c r="T17" s="10"/>
      <c r="U17" s="24" t="s">
        <v>33</v>
      </c>
      <c r="V17" s="60"/>
      <c r="W17" s="67"/>
      <c r="X17" s="68"/>
      <c r="Y17" s="68"/>
      <c r="Z17" s="68"/>
      <c r="AA17" s="68" t="n">
        <v>0</v>
      </c>
      <c r="AB17" s="68" t="n">
        <v>0</v>
      </c>
      <c r="AC17" s="68" t="n">
        <v>0</v>
      </c>
      <c r="AD17" s="68" t="n">
        <v>0</v>
      </c>
      <c r="AE17" s="68" t="n">
        <v>0</v>
      </c>
      <c r="AF17" s="68" t="n">
        <v>0</v>
      </c>
      <c r="AG17" s="68" t="n">
        <v>0</v>
      </c>
      <c r="AH17" s="68" t="n">
        <v>0</v>
      </c>
      <c r="AI17" s="68" t="n">
        <v>0</v>
      </c>
      <c r="AJ17" s="69" t="n">
        <v>0</v>
      </c>
      <c r="AK17" s="70" t="n">
        <f aca="false">Z17-Y17</f>
        <v>0</v>
      </c>
    </row>
    <row r="18" customFormat="false" ht="17.25" hidden="false" customHeight="true" outlineLevel="0" collapsed="false">
      <c r="A18" s="10"/>
      <c r="B18" s="10"/>
      <c r="C18" s="65" t="s">
        <v>34</v>
      </c>
      <c r="D18" s="73"/>
      <c r="E18" s="22"/>
      <c r="F18" s="22"/>
      <c r="G18" s="22"/>
      <c r="H18" s="22" t="n">
        <v>0</v>
      </c>
      <c r="I18" s="22" t="n">
        <v>0</v>
      </c>
      <c r="J18" s="22" t="n">
        <v>0</v>
      </c>
      <c r="K18" s="22" t="n">
        <v>0</v>
      </c>
      <c r="L18" s="22" t="n">
        <v>0</v>
      </c>
      <c r="M18" s="22" t="n">
        <v>0</v>
      </c>
      <c r="N18" s="22" t="n">
        <v>0</v>
      </c>
      <c r="O18" s="22" t="n">
        <v>0</v>
      </c>
      <c r="P18" s="22" t="n">
        <v>0</v>
      </c>
      <c r="Q18" s="22" t="n">
        <v>0</v>
      </c>
      <c r="R18" s="23" t="n">
        <f aca="false">G18-F18</f>
        <v>0</v>
      </c>
      <c r="T18" s="10"/>
      <c r="U18" s="24" t="s">
        <v>35</v>
      </c>
      <c r="V18" s="60"/>
      <c r="W18" s="67"/>
      <c r="X18" s="68"/>
      <c r="Y18" s="68"/>
      <c r="Z18" s="68"/>
      <c r="AA18" s="68" t="n">
        <v>0</v>
      </c>
      <c r="AB18" s="68" t="n">
        <v>0</v>
      </c>
      <c r="AC18" s="68" t="n">
        <v>0</v>
      </c>
      <c r="AD18" s="68" t="n">
        <v>0</v>
      </c>
      <c r="AE18" s="68" t="n">
        <v>0</v>
      </c>
      <c r="AF18" s="68" t="n">
        <v>0</v>
      </c>
      <c r="AG18" s="68" t="n">
        <v>0</v>
      </c>
      <c r="AH18" s="68" t="n">
        <v>0</v>
      </c>
      <c r="AI18" s="68" t="n">
        <v>0</v>
      </c>
      <c r="AJ18" s="69" t="n">
        <v>0</v>
      </c>
      <c r="AK18" s="70" t="n">
        <f aca="false">Z18-Y18</f>
        <v>0</v>
      </c>
    </row>
    <row r="19" customFormat="false" ht="17.25" hidden="false" customHeight="true" outlineLevel="0" collapsed="false">
      <c r="A19" s="10"/>
      <c r="B19" s="10"/>
      <c r="C19" s="20" t="s">
        <v>36</v>
      </c>
      <c r="D19" s="53"/>
      <c r="E19" s="22"/>
      <c r="F19" s="22"/>
      <c r="G19" s="22"/>
      <c r="H19" s="22" t="n">
        <v>0</v>
      </c>
      <c r="I19" s="22" t="n">
        <v>0</v>
      </c>
      <c r="J19" s="22" t="n">
        <v>0</v>
      </c>
      <c r="K19" s="22" t="n">
        <v>0</v>
      </c>
      <c r="L19" s="22" t="n">
        <v>0</v>
      </c>
      <c r="M19" s="22" t="n">
        <v>0</v>
      </c>
      <c r="N19" s="22" t="n">
        <v>0</v>
      </c>
      <c r="O19" s="22" t="n">
        <v>0</v>
      </c>
      <c r="P19" s="22" t="n">
        <v>0</v>
      </c>
      <c r="Q19" s="22" t="n">
        <v>0</v>
      </c>
      <c r="R19" s="23" t="n">
        <f aca="false">G19-F19</f>
        <v>0</v>
      </c>
      <c r="T19" s="10"/>
      <c r="U19" s="74" t="s">
        <v>37</v>
      </c>
      <c r="V19" s="75"/>
      <c r="W19" s="76"/>
      <c r="X19" s="77"/>
      <c r="Y19" s="77"/>
      <c r="Z19" s="77"/>
      <c r="AA19" s="77" t="n">
        <v>0</v>
      </c>
      <c r="AB19" s="77" t="n">
        <v>0</v>
      </c>
      <c r="AC19" s="77" t="n">
        <v>0</v>
      </c>
      <c r="AD19" s="77" t="n">
        <v>0</v>
      </c>
      <c r="AE19" s="77" t="n">
        <v>0</v>
      </c>
      <c r="AF19" s="77" t="n">
        <v>0</v>
      </c>
      <c r="AG19" s="77" t="n">
        <v>0</v>
      </c>
      <c r="AH19" s="77" t="n">
        <v>0</v>
      </c>
      <c r="AI19" s="77" t="n">
        <v>0</v>
      </c>
      <c r="AJ19" s="78" t="n">
        <v>0</v>
      </c>
      <c r="AK19" s="79" t="n">
        <f aca="false">Z19-Y19</f>
        <v>0</v>
      </c>
    </row>
    <row r="20" customFormat="false" ht="17.25" hidden="false" customHeight="true" outlineLevel="0" collapsed="false">
      <c r="A20" s="10"/>
      <c r="B20" s="56"/>
      <c r="C20" s="80"/>
      <c r="D20" s="81" t="s">
        <v>9</v>
      </c>
      <c r="E20" s="82" t="n">
        <f aca="false">SUM(E10:E19)</f>
        <v>0</v>
      </c>
      <c r="F20" s="83" t="n">
        <f aca="false">SUM(F10:F19)</f>
        <v>0</v>
      </c>
      <c r="G20" s="83" t="n">
        <f aca="false">SUM(G10:G19)</f>
        <v>0</v>
      </c>
      <c r="H20" s="83" t="n">
        <f aca="false">SUM(H10:H19)</f>
        <v>0</v>
      </c>
      <c r="I20" s="83" t="n">
        <f aca="false">SUM(I10:I19)</f>
        <v>0</v>
      </c>
      <c r="J20" s="83" t="n">
        <f aca="false">SUM(J10:J19)</f>
        <v>0</v>
      </c>
      <c r="K20" s="83" t="n">
        <f aca="false">SUM(K10:K19)</f>
        <v>0</v>
      </c>
      <c r="L20" s="83" t="n">
        <f aca="false">SUM(L10:L19)</f>
        <v>0</v>
      </c>
      <c r="M20" s="83" t="n">
        <f aca="false">SUM(M10:M19)</f>
        <v>0</v>
      </c>
      <c r="N20" s="83" t="n">
        <f aca="false">SUM(N10:N19)</f>
        <v>0</v>
      </c>
      <c r="O20" s="83" t="n">
        <f aca="false">SUM(O10:O19)</f>
        <v>0</v>
      </c>
      <c r="P20" s="83" t="n">
        <f aca="false">SUM(P10:P19)</f>
        <v>0</v>
      </c>
      <c r="Q20" s="82" t="n">
        <f aca="false">SUM(Q10:Q19)</f>
        <v>0</v>
      </c>
      <c r="R20" s="84" t="n">
        <f aca="false">G20-F20</f>
        <v>0</v>
      </c>
      <c r="T20" s="10"/>
      <c r="U20" s="85"/>
      <c r="V20" s="86" t="s">
        <v>38</v>
      </c>
      <c r="W20" s="86"/>
      <c r="X20" s="87" t="n">
        <f aca="false">SUM(X2:X19)</f>
        <v>0</v>
      </c>
      <c r="Y20" s="87" t="n">
        <f aca="false">SUM(Y2:Y19)</f>
        <v>0</v>
      </c>
      <c r="Z20" s="87" t="n">
        <f aca="false">SUM(Z2:Z19)</f>
        <v>0</v>
      </c>
      <c r="AA20" s="87" t="n">
        <f aca="false">SUM(AA2:AA19)</f>
        <v>0</v>
      </c>
      <c r="AB20" s="87" t="n">
        <f aca="false">SUM(AB2:AB19)</f>
        <v>0</v>
      </c>
      <c r="AC20" s="87" t="n">
        <f aca="false">SUM(AC2:AC19)</f>
        <v>0</v>
      </c>
      <c r="AD20" s="87" t="n">
        <f aca="false">SUM(AD2:AD19)</f>
        <v>0</v>
      </c>
      <c r="AE20" s="87" t="n">
        <f aca="false">SUM(AE2:AE19)</f>
        <v>0</v>
      </c>
      <c r="AF20" s="87" t="n">
        <f aca="false">SUM(AF2:AF19)</f>
        <v>0</v>
      </c>
      <c r="AG20" s="87" t="n">
        <f aca="false">SUM(AG2:AG19)</f>
        <v>0</v>
      </c>
      <c r="AH20" s="87" t="n">
        <f aca="false">SUM(AH2:AH19)</f>
        <v>0</v>
      </c>
      <c r="AI20" s="87" t="n">
        <f aca="false">SUM(AI2:AI19)</f>
        <v>0</v>
      </c>
      <c r="AJ20" s="88" t="n">
        <f aca="false">SUM(AJ2:AJ19)</f>
        <v>0</v>
      </c>
      <c r="AK20" s="89" t="n">
        <f aca="false">Z20-Y20</f>
        <v>0</v>
      </c>
    </row>
    <row r="21" customFormat="false" ht="17.25" hidden="false" customHeight="true" outlineLevel="0" collapsed="false">
      <c r="A21" s="10"/>
      <c r="B21" s="86" t="s">
        <v>39</v>
      </c>
      <c r="C21" s="86"/>
      <c r="D21" s="86"/>
      <c r="E21" s="88" t="n">
        <f aca="false">E4+E6+E9+E20</f>
        <v>0</v>
      </c>
      <c r="F21" s="87" t="n">
        <f aca="false">F4+F6+F9+F20</f>
        <v>0</v>
      </c>
      <c r="G21" s="87" t="n">
        <f aca="false">G4+G6+G9+G20</f>
        <v>0</v>
      </c>
      <c r="H21" s="87" t="n">
        <f aca="false">H4+H6+H9+H20</f>
        <v>0</v>
      </c>
      <c r="I21" s="87" t="n">
        <f aca="false">I4+I6+I9+I20</f>
        <v>0</v>
      </c>
      <c r="J21" s="87" t="n">
        <f aca="false">J4+J6+J9+J20</f>
        <v>0</v>
      </c>
      <c r="K21" s="87" t="n">
        <f aca="false">K4+K6+K9+K20</f>
        <v>0</v>
      </c>
      <c r="L21" s="87" t="n">
        <f aca="false">L4+L6+L9+L20</f>
        <v>0</v>
      </c>
      <c r="M21" s="87" t="n">
        <f aca="false">M4+M6+M9+M20</f>
        <v>0</v>
      </c>
      <c r="N21" s="87" t="n">
        <f aca="false">N4+N6+N9+N20</f>
        <v>0</v>
      </c>
      <c r="O21" s="87" t="n">
        <f aca="false">O4+O6+O9+O20</f>
        <v>0</v>
      </c>
      <c r="P21" s="87" t="n">
        <f aca="false">P4+P6+P9+P20</f>
        <v>0</v>
      </c>
      <c r="Q21" s="88" t="n">
        <f aca="false">Q4+Q6+Q9+Q20</f>
        <v>0</v>
      </c>
      <c r="R21" s="90" t="n">
        <f aca="false">G21-F21</f>
        <v>0</v>
      </c>
      <c r="V21" s="91"/>
      <c r="AK21" s="3"/>
    </row>
    <row r="22" customFormat="false" ht="17.25" hidden="false" customHeight="true" outlineLevel="0" collapsed="false">
      <c r="A22" s="92" t="s">
        <v>40</v>
      </c>
      <c r="B22" s="93" t="s">
        <v>41</v>
      </c>
      <c r="C22" s="94" t="s">
        <v>42</v>
      </c>
      <c r="D22" s="95"/>
      <c r="E22" s="96"/>
      <c r="F22" s="96"/>
      <c r="G22" s="96"/>
      <c r="H22" s="96" t="n">
        <v>0</v>
      </c>
      <c r="I22" s="96" t="n">
        <v>0</v>
      </c>
      <c r="J22" s="96" t="n">
        <v>0</v>
      </c>
      <c r="K22" s="96" t="n">
        <v>0</v>
      </c>
      <c r="L22" s="96" t="n">
        <v>0</v>
      </c>
      <c r="M22" s="96" t="n">
        <v>0</v>
      </c>
      <c r="N22" s="96" t="n">
        <v>0</v>
      </c>
      <c r="O22" s="96" t="n">
        <v>0</v>
      </c>
      <c r="P22" s="96" t="n">
        <v>0</v>
      </c>
      <c r="Q22" s="96" t="n">
        <v>0</v>
      </c>
      <c r="R22" s="97" t="n">
        <f aca="false">G22-F22</f>
        <v>0</v>
      </c>
      <c r="V22" s="91"/>
      <c r="AK22" s="3"/>
    </row>
    <row r="23" customFormat="false" ht="17.25" hidden="false" customHeight="true" outlineLevel="0" collapsed="false">
      <c r="A23" s="92"/>
      <c r="B23" s="93"/>
      <c r="C23" s="65" t="s">
        <v>43</v>
      </c>
      <c r="D23" s="73"/>
      <c r="E23" s="69"/>
      <c r="F23" s="69"/>
      <c r="G23" s="69"/>
      <c r="H23" s="69" t="n">
        <v>0</v>
      </c>
      <c r="I23" s="69" t="n">
        <v>0</v>
      </c>
      <c r="J23" s="69" t="n">
        <v>0</v>
      </c>
      <c r="K23" s="69" t="n">
        <v>0</v>
      </c>
      <c r="L23" s="69" t="n">
        <v>0</v>
      </c>
      <c r="M23" s="69" t="n">
        <v>0</v>
      </c>
      <c r="N23" s="69" t="n">
        <v>0</v>
      </c>
      <c r="O23" s="69" t="n">
        <v>0</v>
      </c>
      <c r="P23" s="69" t="n">
        <v>0</v>
      </c>
      <c r="Q23" s="69" t="n">
        <v>0</v>
      </c>
      <c r="R23" s="70" t="n">
        <f aca="false">G23-F23</f>
        <v>0</v>
      </c>
      <c r="V23" s="91"/>
      <c r="AK23" s="3"/>
      <c r="AL23" s="98"/>
    </row>
    <row r="24" customFormat="false" ht="17.25" hidden="false" customHeight="true" outlineLevel="0" collapsed="false">
      <c r="A24" s="92"/>
      <c r="B24" s="93"/>
      <c r="C24" s="65" t="s">
        <v>44</v>
      </c>
      <c r="D24" s="73"/>
      <c r="E24" s="69"/>
      <c r="F24" s="69"/>
      <c r="G24" s="69"/>
      <c r="H24" s="69" t="n">
        <v>0</v>
      </c>
      <c r="I24" s="69" t="n">
        <v>0</v>
      </c>
      <c r="J24" s="69" t="n">
        <v>0</v>
      </c>
      <c r="K24" s="69" t="n">
        <v>0</v>
      </c>
      <c r="L24" s="69" t="n">
        <v>0</v>
      </c>
      <c r="M24" s="69" t="n">
        <v>0</v>
      </c>
      <c r="N24" s="69" t="n">
        <v>0</v>
      </c>
      <c r="O24" s="69" t="n">
        <v>0</v>
      </c>
      <c r="P24" s="69" t="n">
        <v>0</v>
      </c>
      <c r="Q24" s="69" t="n">
        <v>0</v>
      </c>
      <c r="R24" s="70" t="n">
        <f aca="false">G24-F24</f>
        <v>0</v>
      </c>
      <c r="V24" s="91"/>
      <c r="AK24" s="3"/>
      <c r="AL24" s="98"/>
    </row>
    <row r="25" customFormat="false" ht="17.25" hidden="false" customHeight="true" outlineLevel="0" collapsed="false">
      <c r="A25" s="92"/>
      <c r="B25" s="93"/>
      <c r="C25" s="65" t="s">
        <v>45</v>
      </c>
      <c r="D25" s="73"/>
      <c r="E25" s="69"/>
      <c r="F25" s="69"/>
      <c r="G25" s="69"/>
      <c r="H25" s="69" t="n">
        <v>0</v>
      </c>
      <c r="I25" s="69" t="n">
        <v>0</v>
      </c>
      <c r="J25" s="69" t="n">
        <v>0</v>
      </c>
      <c r="K25" s="69" t="n">
        <v>0</v>
      </c>
      <c r="L25" s="69" t="n">
        <v>0</v>
      </c>
      <c r="M25" s="69" t="n">
        <v>0</v>
      </c>
      <c r="N25" s="69" t="n">
        <v>0</v>
      </c>
      <c r="O25" s="69" t="n">
        <v>0</v>
      </c>
      <c r="P25" s="69" t="n">
        <v>0</v>
      </c>
      <c r="Q25" s="69" t="n">
        <v>0</v>
      </c>
      <c r="R25" s="70" t="n">
        <f aca="false">G25-F25</f>
        <v>0</v>
      </c>
      <c r="V25" s="91"/>
      <c r="AK25" s="3"/>
      <c r="AL25" s="98"/>
    </row>
    <row r="26" customFormat="false" ht="17.25" hidden="false" customHeight="true" outlineLevel="0" collapsed="false">
      <c r="A26" s="92"/>
      <c r="B26" s="93"/>
      <c r="C26" s="65" t="s">
        <v>46</v>
      </c>
      <c r="D26" s="73"/>
      <c r="E26" s="69"/>
      <c r="F26" s="69"/>
      <c r="G26" s="69"/>
      <c r="H26" s="69" t="n">
        <v>0</v>
      </c>
      <c r="I26" s="69" t="n">
        <v>0</v>
      </c>
      <c r="J26" s="69" t="n">
        <v>0</v>
      </c>
      <c r="K26" s="69" t="n">
        <v>0</v>
      </c>
      <c r="L26" s="69" t="n">
        <v>0</v>
      </c>
      <c r="M26" s="69" t="n">
        <v>0</v>
      </c>
      <c r="N26" s="69" t="n">
        <v>0</v>
      </c>
      <c r="O26" s="69" t="n">
        <v>0</v>
      </c>
      <c r="P26" s="69" t="n">
        <v>0</v>
      </c>
      <c r="Q26" s="69" t="n">
        <v>0</v>
      </c>
      <c r="R26" s="70" t="n">
        <f aca="false">G26-F26</f>
        <v>0</v>
      </c>
      <c r="V26" s="91"/>
      <c r="AK26" s="3"/>
      <c r="AL26" s="98"/>
    </row>
    <row r="27" customFormat="false" ht="17.25" hidden="false" customHeight="true" outlineLevel="0" collapsed="false">
      <c r="A27" s="92"/>
      <c r="B27" s="93"/>
      <c r="C27" s="65" t="s">
        <v>47</v>
      </c>
      <c r="D27" s="73"/>
      <c r="E27" s="69"/>
      <c r="F27" s="69"/>
      <c r="G27" s="69"/>
      <c r="H27" s="69" t="n">
        <v>0</v>
      </c>
      <c r="I27" s="69" t="n">
        <v>0</v>
      </c>
      <c r="J27" s="69" t="n">
        <v>0</v>
      </c>
      <c r="K27" s="69" t="n">
        <v>0</v>
      </c>
      <c r="L27" s="69" t="n">
        <v>0</v>
      </c>
      <c r="M27" s="69" t="n">
        <v>0</v>
      </c>
      <c r="N27" s="69" t="n">
        <v>0</v>
      </c>
      <c r="O27" s="69" t="n">
        <v>0</v>
      </c>
      <c r="P27" s="69" t="n">
        <v>0</v>
      </c>
      <c r="Q27" s="69" t="n">
        <v>0</v>
      </c>
      <c r="R27" s="70" t="n">
        <f aca="false">G27-F27</f>
        <v>0</v>
      </c>
      <c r="V27" s="91"/>
      <c r="AK27" s="3"/>
      <c r="AL27" s="98"/>
    </row>
    <row r="28" customFormat="false" ht="17.25" hidden="false" customHeight="true" outlineLevel="0" collapsed="false">
      <c r="A28" s="92"/>
      <c r="B28" s="93"/>
      <c r="C28" s="65" t="s">
        <v>48</v>
      </c>
      <c r="D28" s="73"/>
      <c r="E28" s="69"/>
      <c r="F28" s="69"/>
      <c r="G28" s="69"/>
      <c r="H28" s="69" t="n">
        <v>0</v>
      </c>
      <c r="I28" s="69" t="n">
        <v>0</v>
      </c>
      <c r="J28" s="69" t="n">
        <v>0</v>
      </c>
      <c r="K28" s="69" t="n">
        <v>0</v>
      </c>
      <c r="L28" s="69" t="n">
        <v>0</v>
      </c>
      <c r="M28" s="69" t="n">
        <v>0</v>
      </c>
      <c r="N28" s="69" t="n">
        <v>0</v>
      </c>
      <c r="O28" s="69" t="n">
        <v>0</v>
      </c>
      <c r="P28" s="69" t="n">
        <v>0</v>
      </c>
      <c r="Q28" s="69" t="n">
        <v>0</v>
      </c>
      <c r="R28" s="70" t="n">
        <f aca="false">G28-F28</f>
        <v>0</v>
      </c>
      <c r="V28" s="91"/>
      <c r="AK28" s="3"/>
      <c r="AL28" s="98"/>
    </row>
    <row r="29" customFormat="false" ht="17.25" hidden="false" customHeight="true" outlineLevel="0" collapsed="false">
      <c r="A29" s="92"/>
      <c r="B29" s="93"/>
      <c r="C29" s="65" t="s">
        <v>49</v>
      </c>
      <c r="D29" s="73"/>
      <c r="E29" s="69"/>
      <c r="F29" s="69"/>
      <c r="G29" s="69"/>
      <c r="H29" s="69" t="n">
        <v>0</v>
      </c>
      <c r="I29" s="69" t="n">
        <v>0</v>
      </c>
      <c r="J29" s="69" t="n">
        <v>0</v>
      </c>
      <c r="K29" s="69" t="n">
        <v>0</v>
      </c>
      <c r="L29" s="69" t="n">
        <v>0</v>
      </c>
      <c r="M29" s="69" t="n">
        <v>0</v>
      </c>
      <c r="N29" s="69" t="n">
        <v>0</v>
      </c>
      <c r="O29" s="69" t="n">
        <v>0</v>
      </c>
      <c r="P29" s="69" t="n">
        <v>0</v>
      </c>
      <c r="Q29" s="69" t="n">
        <v>0</v>
      </c>
      <c r="R29" s="70" t="n">
        <f aca="false">G29-F29</f>
        <v>0</v>
      </c>
      <c r="V29" s="91"/>
      <c r="AK29" s="3"/>
      <c r="AL29" s="98"/>
    </row>
    <row r="30" customFormat="false" ht="17.25" hidden="false" customHeight="true" outlineLevel="0" collapsed="false">
      <c r="A30" s="92"/>
      <c r="B30" s="93"/>
      <c r="C30" s="20" t="s">
        <v>50</v>
      </c>
      <c r="D30" s="53"/>
      <c r="E30" s="78"/>
      <c r="F30" s="78"/>
      <c r="G30" s="78"/>
      <c r="H30" s="78" t="n">
        <v>0</v>
      </c>
      <c r="I30" s="78" t="n">
        <v>0</v>
      </c>
      <c r="J30" s="78" t="n">
        <v>0</v>
      </c>
      <c r="K30" s="78" t="n">
        <v>0</v>
      </c>
      <c r="L30" s="78" t="n">
        <v>0</v>
      </c>
      <c r="M30" s="78" t="n">
        <v>0</v>
      </c>
      <c r="N30" s="78" t="n">
        <v>0</v>
      </c>
      <c r="O30" s="78" t="n">
        <v>0</v>
      </c>
      <c r="P30" s="78" t="n">
        <v>0</v>
      </c>
      <c r="Q30" s="78" t="n">
        <v>0</v>
      </c>
      <c r="R30" s="79" t="n">
        <f aca="false">G30-F30</f>
        <v>0</v>
      </c>
      <c r="T30" s="99" t="s">
        <v>0</v>
      </c>
      <c r="U30" s="99"/>
      <c r="V30" s="99"/>
      <c r="W30" s="99"/>
      <c r="X30" s="7" t="n">
        <v>38322</v>
      </c>
      <c r="Y30" s="7" t="n">
        <v>38353</v>
      </c>
      <c r="Z30" s="7" t="n">
        <v>38384</v>
      </c>
      <c r="AA30" s="7" t="n">
        <v>38412</v>
      </c>
      <c r="AB30" s="7" t="n">
        <v>38443</v>
      </c>
      <c r="AC30" s="7" t="n">
        <v>38473</v>
      </c>
      <c r="AD30" s="7" t="n">
        <v>38504</v>
      </c>
      <c r="AE30" s="7" t="n">
        <v>38534</v>
      </c>
      <c r="AF30" s="7" t="n">
        <v>38565</v>
      </c>
      <c r="AG30" s="7" t="n">
        <v>38596</v>
      </c>
      <c r="AH30" s="7" t="n">
        <v>38626</v>
      </c>
      <c r="AI30" s="7" t="n">
        <v>38657</v>
      </c>
      <c r="AJ30" s="7" t="n">
        <v>38687</v>
      </c>
      <c r="AK30" s="8" t="s">
        <v>1</v>
      </c>
    </row>
    <row r="31" customFormat="false" ht="17.25" hidden="false" customHeight="true" outlineLevel="0" collapsed="false">
      <c r="A31" s="92"/>
      <c r="B31" s="93"/>
      <c r="C31" s="28"/>
      <c r="D31" s="48" t="s">
        <v>9</v>
      </c>
      <c r="E31" s="30" t="n">
        <f aca="false">E22+E23+E24+E25-E27-E26-E28-E29+E30</f>
        <v>0</v>
      </c>
      <c r="F31" s="31" t="n">
        <f aca="false">F22+F23+F24+F25-F27-F26-F28-F29+F30</f>
        <v>0</v>
      </c>
      <c r="G31" s="31" t="n">
        <f aca="false">G22+G23+G24+G25-G27-G26-G28-G29+G30</f>
        <v>0</v>
      </c>
      <c r="H31" s="31" t="n">
        <f aca="false">H22+H23+H24+H25-H27-H26-H28-H29+H30</f>
        <v>0</v>
      </c>
      <c r="I31" s="31" t="n">
        <f aca="false">I22+I23+I24+I25-I27-I26-I28-I29+I30</f>
        <v>0</v>
      </c>
      <c r="J31" s="31" t="n">
        <f aca="false">J22+J23+J24+J25-J27-J26-J28-J29+J30</f>
        <v>0</v>
      </c>
      <c r="K31" s="31" t="n">
        <f aca="false">K22+K23+K24+K25-K27-K26-K28-K29+K30</f>
        <v>0</v>
      </c>
      <c r="L31" s="31" t="n">
        <f aca="false">L22+L23+L24+L25-L27-L26-L28-L29+L30</f>
        <v>0</v>
      </c>
      <c r="M31" s="31" t="n">
        <f aca="false">M22+M23+M24+M25-M27-M26-M28-M29+M30</f>
        <v>0</v>
      </c>
      <c r="N31" s="31" t="n">
        <f aca="false">N22+N23+N24+N25-N27-N26-N28-N29+N30</f>
        <v>0</v>
      </c>
      <c r="O31" s="31" t="n">
        <f aca="false">O22+O23+O24+O25-O27-O26-O28-O29+O30</f>
        <v>0</v>
      </c>
      <c r="P31" s="31" t="n">
        <f aca="false">P22+P23+P24+P25-P27-P26-P28-P29+P30</f>
        <v>0</v>
      </c>
      <c r="Q31" s="30" t="n">
        <f aca="false">Q22+Q23+Q24+Q25-Q27-Q26-Q28-Q29+Q30</f>
        <v>0</v>
      </c>
      <c r="R31" s="32" t="n">
        <f aca="false">G31-F31</f>
        <v>0</v>
      </c>
      <c r="T31" s="100" t="s">
        <v>51</v>
      </c>
      <c r="U31" s="101" t="s">
        <v>52</v>
      </c>
      <c r="V31" s="102" t="s">
        <v>52</v>
      </c>
      <c r="W31" s="103"/>
      <c r="X31" s="22"/>
      <c r="Y31" s="22"/>
      <c r="Z31" s="22"/>
      <c r="AA31" s="22"/>
      <c r="AB31" s="22"/>
      <c r="AC31" s="22"/>
      <c r="AD31" s="22"/>
      <c r="AE31" s="22"/>
      <c r="AF31" s="22"/>
      <c r="AG31" s="22"/>
      <c r="AH31" s="22"/>
      <c r="AI31" s="22"/>
      <c r="AJ31" s="22"/>
      <c r="AK31" s="23" t="n">
        <f aca="false">Z31-Y31</f>
        <v>0</v>
      </c>
    </row>
    <row r="32" customFormat="false" ht="17.25" hidden="false" customHeight="true" outlineLevel="0" collapsed="false">
      <c r="A32" s="92"/>
      <c r="B32" s="38" t="s">
        <v>53</v>
      </c>
      <c r="C32" s="49" t="s">
        <v>54</v>
      </c>
      <c r="D32" s="50"/>
      <c r="E32" s="51"/>
      <c r="F32" s="51"/>
      <c r="G32" s="51"/>
      <c r="H32" s="51" t="n">
        <v>0</v>
      </c>
      <c r="I32" s="51" t="n">
        <v>0</v>
      </c>
      <c r="J32" s="51" t="n">
        <v>0</v>
      </c>
      <c r="K32" s="51" t="n">
        <v>0</v>
      </c>
      <c r="L32" s="51" t="n">
        <v>0</v>
      </c>
      <c r="M32" s="51" t="n">
        <v>0</v>
      </c>
      <c r="N32" s="51" t="n">
        <v>0</v>
      </c>
      <c r="O32" s="51" t="n">
        <v>0</v>
      </c>
      <c r="P32" s="51" t="n">
        <v>0</v>
      </c>
      <c r="Q32" s="51" t="n">
        <v>0</v>
      </c>
      <c r="R32" s="52" t="n">
        <f aca="false">G32-F32</f>
        <v>0</v>
      </c>
      <c r="T32" s="100"/>
      <c r="U32" s="101"/>
      <c r="V32" s="104"/>
      <c r="W32" s="105" t="s">
        <v>9</v>
      </c>
      <c r="X32" s="30" t="n">
        <f aca="false">SUM(X31)</f>
        <v>0</v>
      </c>
      <c r="Y32" s="30" t="n">
        <f aca="false">SUM(Y31)</f>
        <v>0</v>
      </c>
      <c r="Z32" s="30" t="n">
        <f aca="false">SUM(Z31)</f>
        <v>0</v>
      </c>
      <c r="AA32" s="30" t="n">
        <f aca="false">SUM(AA31)</f>
        <v>0</v>
      </c>
      <c r="AB32" s="30" t="n">
        <f aca="false">SUM(AB31)</f>
        <v>0</v>
      </c>
      <c r="AC32" s="30" t="n">
        <f aca="false">SUM(AC31)</f>
        <v>0</v>
      </c>
      <c r="AD32" s="30" t="n">
        <f aca="false">SUM(AD31)</f>
        <v>0</v>
      </c>
      <c r="AE32" s="30" t="n">
        <f aca="false">SUM(AE31)</f>
        <v>0</v>
      </c>
      <c r="AF32" s="30" t="n">
        <f aca="false">SUM(AF31)</f>
        <v>0</v>
      </c>
      <c r="AG32" s="30" t="n">
        <f aca="false">SUM(AG31)</f>
        <v>0</v>
      </c>
      <c r="AH32" s="30" t="n">
        <f aca="false">SUM(AH31)</f>
        <v>0</v>
      </c>
      <c r="AI32" s="30" t="n">
        <f aca="false">SUM(AI31)</f>
        <v>0</v>
      </c>
      <c r="AJ32" s="30" t="n">
        <f aca="false">SUM(AJ31)</f>
        <v>0</v>
      </c>
      <c r="AK32" s="32" t="n">
        <f aca="false">Z32-Y32</f>
        <v>0</v>
      </c>
    </row>
    <row r="33" customFormat="false" ht="17.25" hidden="false" customHeight="true" outlineLevel="0" collapsed="false">
      <c r="A33" s="92"/>
      <c r="B33" s="38"/>
      <c r="C33" s="20" t="s">
        <v>55</v>
      </c>
      <c r="D33" s="53"/>
      <c r="E33" s="106"/>
      <c r="F33" s="106"/>
      <c r="G33" s="106"/>
      <c r="H33" s="106" t="n">
        <v>0</v>
      </c>
      <c r="I33" s="106" t="n">
        <v>0</v>
      </c>
      <c r="J33" s="106" t="n">
        <v>0</v>
      </c>
      <c r="K33" s="106" t="n">
        <v>0</v>
      </c>
      <c r="L33" s="106" t="n">
        <v>0</v>
      </c>
      <c r="M33" s="106" t="n">
        <v>0</v>
      </c>
      <c r="N33" s="106" t="n">
        <v>0</v>
      </c>
      <c r="O33" s="106" t="n">
        <v>0</v>
      </c>
      <c r="P33" s="106" t="n">
        <v>0</v>
      </c>
      <c r="Q33" s="106" t="n">
        <v>0</v>
      </c>
      <c r="R33" s="23" t="n">
        <f aca="false">G33-F33</f>
        <v>0</v>
      </c>
      <c r="T33" s="100"/>
      <c r="U33" s="107" t="s">
        <v>56</v>
      </c>
      <c r="V33" s="102" t="s">
        <v>57</v>
      </c>
      <c r="W33" s="103"/>
      <c r="X33" s="22"/>
      <c r="Y33" s="22"/>
      <c r="Z33" s="22"/>
      <c r="AA33" s="22"/>
      <c r="AB33" s="22"/>
      <c r="AC33" s="22"/>
      <c r="AD33" s="22"/>
      <c r="AE33" s="22"/>
      <c r="AF33" s="22"/>
      <c r="AG33" s="22"/>
      <c r="AH33" s="22"/>
      <c r="AI33" s="22"/>
      <c r="AJ33" s="22"/>
      <c r="AK33" s="23" t="n">
        <f aca="false">Z33-Y33</f>
        <v>0</v>
      </c>
    </row>
    <row r="34" customFormat="false" ht="17.25" hidden="false" customHeight="true" outlineLevel="0" collapsed="false">
      <c r="A34" s="92"/>
      <c r="B34" s="38"/>
      <c r="C34" s="80"/>
      <c r="D34" s="81" t="s">
        <v>9</v>
      </c>
      <c r="E34" s="82" t="n">
        <f aca="false">SUM(E32:E33)</f>
        <v>0</v>
      </c>
      <c r="F34" s="83" t="n">
        <f aca="false">SUM(F32:F33)</f>
        <v>0</v>
      </c>
      <c r="G34" s="83" t="n">
        <f aca="false">SUM(G32:G33)</f>
        <v>0</v>
      </c>
      <c r="H34" s="83" t="n">
        <f aca="false">SUM(H32:H33)</f>
        <v>0</v>
      </c>
      <c r="I34" s="83" t="n">
        <f aca="false">SUM(I32:I33)</f>
        <v>0</v>
      </c>
      <c r="J34" s="83" t="n">
        <f aca="false">SUM(J32:J33)</f>
        <v>0</v>
      </c>
      <c r="K34" s="83" t="n">
        <f aca="false">SUM(K32:K33)</f>
        <v>0</v>
      </c>
      <c r="L34" s="83" t="n">
        <f aca="false">SUM(L32:L33)</f>
        <v>0</v>
      </c>
      <c r="M34" s="83" t="n">
        <f aca="false">SUM(M32:M33)</f>
        <v>0</v>
      </c>
      <c r="N34" s="83" t="n">
        <f aca="false">SUM(N32:N33)</f>
        <v>0</v>
      </c>
      <c r="O34" s="83" t="n">
        <f aca="false">SUM(O32:O33)</f>
        <v>0</v>
      </c>
      <c r="P34" s="83" t="n">
        <f aca="false">SUM(P32:P33)</f>
        <v>0</v>
      </c>
      <c r="Q34" s="82" t="n">
        <f aca="false">SUM(Q32:Q33)</f>
        <v>0</v>
      </c>
      <c r="R34" s="84" t="n">
        <f aca="false">G34-F34</f>
        <v>0</v>
      </c>
      <c r="T34" s="100"/>
      <c r="U34" s="107"/>
      <c r="V34" s="104"/>
      <c r="W34" s="105" t="s">
        <v>9</v>
      </c>
      <c r="X34" s="30" t="n">
        <f aca="false">SUM(X33)</f>
        <v>0</v>
      </c>
      <c r="Y34" s="30" t="n">
        <f aca="false">SUM(Y33)</f>
        <v>0</v>
      </c>
      <c r="Z34" s="30" t="n">
        <f aca="false">SUM(Z33)</f>
        <v>0</v>
      </c>
      <c r="AA34" s="30" t="n">
        <f aca="false">SUM(AA33)</f>
        <v>0</v>
      </c>
      <c r="AB34" s="30" t="n">
        <f aca="false">SUM(AB33)</f>
        <v>0</v>
      </c>
      <c r="AC34" s="30" t="n">
        <f aca="false">SUM(AC33)</f>
        <v>0</v>
      </c>
      <c r="AD34" s="30" t="n">
        <f aca="false">SUM(AD33)</f>
        <v>0</v>
      </c>
      <c r="AE34" s="30" t="n">
        <f aca="false">SUM(AE33)</f>
        <v>0</v>
      </c>
      <c r="AF34" s="30" t="n">
        <f aca="false">SUM(AF33)</f>
        <v>0</v>
      </c>
      <c r="AG34" s="30" t="n">
        <f aca="false">SUM(AG33)</f>
        <v>0</v>
      </c>
      <c r="AH34" s="30" t="n">
        <f aca="false">SUM(AH33)</f>
        <v>0</v>
      </c>
      <c r="AI34" s="30" t="n">
        <f aca="false">SUM(AI33)</f>
        <v>0</v>
      </c>
      <c r="AJ34" s="30" t="n">
        <f aca="false">SUM(AJ33)</f>
        <v>0</v>
      </c>
      <c r="AK34" s="32" t="n">
        <f aca="false">Z34-Y34</f>
        <v>0</v>
      </c>
    </row>
    <row r="35" customFormat="false" ht="17.25" hidden="false" customHeight="true" outlineLevel="0" collapsed="false">
      <c r="A35" s="92"/>
      <c r="B35" s="108" t="s">
        <v>58</v>
      </c>
      <c r="C35" s="49" t="s">
        <v>59</v>
      </c>
      <c r="D35" s="50"/>
      <c r="E35" s="51"/>
      <c r="F35" s="51"/>
      <c r="G35" s="51"/>
      <c r="H35" s="51" t="n">
        <v>0</v>
      </c>
      <c r="I35" s="51" t="n">
        <v>0</v>
      </c>
      <c r="J35" s="51" t="n">
        <v>0</v>
      </c>
      <c r="K35" s="51" t="n">
        <v>0</v>
      </c>
      <c r="L35" s="51" t="n">
        <v>0</v>
      </c>
      <c r="M35" s="51" t="n">
        <v>0</v>
      </c>
      <c r="N35" s="51" t="n">
        <v>0</v>
      </c>
      <c r="O35" s="51" t="n">
        <v>0</v>
      </c>
      <c r="P35" s="51" t="n">
        <v>0</v>
      </c>
      <c r="Q35" s="51" t="n">
        <v>0</v>
      </c>
      <c r="R35" s="52" t="n">
        <f aca="false">G35-F35</f>
        <v>0</v>
      </c>
      <c r="T35" s="100"/>
      <c r="U35" s="109" t="s">
        <v>60</v>
      </c>
      <c r="V35" s="49" t="s">
        <v>61</v>
      </c>
      <c r="W35" s="110"/>
      <c r="X35" s="69"/>
      <c r="Y35" s="69"/>
      <c r="Z35" s="69"/>
      <c r="AA35" s="69" t="n">
        <v>0</v>
      </c>
      <c r="AB35" s="69" t="n">
        <v>0</v>
      </c>
      <c r="AC35" s="69" t="n">
        <v>0</v>
      </c>
      <c r="AD35" s="69" t="n">
        <v>0</v>
      </c>
      <c r="AE35" s="69" t="n">
        <v>0</v>
      </c>
      <c r="AF35" s="69" t="n">
        <v>0</v>
      </c>
      <c r="AG35" s="69" t="n">
        <v>0</v>
      </c>
      <c r="AH35" s="69" t="n">
        <v>0</v>
      </c>
      <c r="AI35" s="69" t="n">
        <v>0</v>
      </c>
      <c r="AJ35" s="69" t="n">
        <v>0</v>
      </c>
      <c r="AK35" s="70" t="n">
        <f aca="false">Z35-Y35</f>
        <v>0</v>
      </c>
    </row>
    <row r="36" customFormat="false" ht="17.25" hidden="false" customHeight="true" outlineLevel="0" collapsed="false">
      <c r="A36" s="92"/>
      <c r="B36" s="108"/>
      <c r="C36" s="20" t="s">
        <v>62</v>
      </c>
      <c r="D36" s="53"/>
      <c r="E36" s="106"/>
      <c r="F36" s="106"/>
      <c r="G36" s="106"/>
      <c r="H36" s="106" t="n">
        <v>0</v>
      </c>
      <c r="I36" s="106" t="n">
        <v>0</v>
      </c>
      <c r="J36" s="106" t="n">
        <v>0</v>
      </c>
      <c r="K36" s="106" t="n">
        <v>0</v>
      </c>
      <c r="L36" s="106" t="n">
        <v>0</v>
      </c>
      <c r="M36" s="106" t="n">
        <v>0</v>
      </c>
      <c r="N36" s="106" t="n">
        <v>0</v>
      </c>
      <c r="O36" s="106" t="n">
        <v>0</v>
      </c>
      <c r="P36" s="106" t="n">
        <v>0</v>
      </c>
      <c r="Q36" s="106" t="n">
        <v>0</v>
      </c>
      <c r="R36" s="23" t="n">
        <f aca="false">G36-F36</f>
        <v>0</v>
      </c>
      <c r="T36" s="100"/>
      <c r="U36" s="109"/>
      <c r="V36" s="111" t="s">
        <v>63</v>
      </c>
      <c r="W36" s="111"/>
      <c r="X36" s="22"/>
      <c r="Y36" s="22"/>
      <c r="Z36" s="22"/>
      <c r="AA36" s="22" t="n">
        <v>0</v>
      </c>
      <c r="AB36" s="22" t="n">
        <v>0</v>
      </c>
      <c r="AC36" s="22" t="n">
        <v>0</v>
      </c>
      <c r="AD36" s="22" t="n">
        <v>0</v>
      </c>
      <c r="AE36" s="22" t="n">
        <v>0</v>
      </c>
      <c r="AF36" s="22" t="n">
        <v>0</v>
      </c>
      <c r="AG36" s="22" t="n">
        <v>0</v>
      </c>
      <c r="AH36" s="22" t="n">
        <v>0</v>
      </c>
      <c r="AI36" s="22" t="n">
        <v>0</v>
      </c>
      <c r="AJ36" s="22" t="n">
        <v>0</v>
      </c>
      <c r="AK36" s="23" t="n">
        <f aca="false">Z36-Y36</f>
        <v>0</v>
      </c>
    </row>
    <row r="37" customFormat="false" ht="17.25" hidden="false" customHeight="true" outlineLevel="0" collapsed="false">
      <c r="A37" s="92"/>
      <c r="B37" s="108"/>
      <c r="C37" s="80"/>
      <c r="D37" s="81" t="s">
        <v>9</v>
      </c>
      <c r="E37" s="82" t="n">
        <f aca="false">SUM(E35:E36)</f>
        <v>0</v>
      </c>
      <c r="F37" s="83" t="n">
        <f aca="false">SUM(F35:F36)</f>
        <v>0</v>
      </c>
      <c r="G37" s="83" t="n">
        <f aca="false">SUM(G35:G36)</f>
        <v>0</v>
      </c>
      <c r="H37" s="83" t="n">
        <f aca="false">SUM(H35:H36)</f>
        <v>0</v>
      </c>
      <c r="I37" s="83" t="n">
        <f aca="false">SUM(I35:I36)</f>
        <v>0</v>
      </c>
      <c r="J37" s="83" t="n">
        <f aca="false">SUM(J35:J36)</f>
        <v>0</v>
      </c>
      <c r="K37" s="83" t="n">
        <f aca="false">SUM(K35:K36)</f>
        <v>0</v>
      </c>
      <c r="L37" s="83" t="n">
        <f aca="false">SUM(L35:L36)</f>
        <v>0</v>
      </c>
      <c r="M37" s="83" t="n">
        <f aca="false">SUM(M35:M36)</f>
        <v>0</v>
      </c>
      <c r="N37" s="83" t="n">
        <f aca="false">SUM(N35:N36)</f>
        <v>0</v>
      </c>
      <c r="O37" s="83" t="n">
        <f aca="false">SUM(O35:O36)</f>
        <v>0</v>
      </c>
      <c r="P37" s="83" t="n">
        <f aca="false">SUM(P35:P36)</f>
        <v>0</v>
      </c>
      <c r="Q37" s="82" t="n">
        <f aca="false">SUM(Q35:Q36)</f>
        <v>0</v>
      </c>
      <c r="R37" s="84" t="n">
        <f aca="false">G37-F37</f>
        <v>0</v>
      </c>
      <c r="T37" s="100"/>
      <c r="U37" s="109"/>
      <c r="V37" s="112"/>
      <c r="W37" s="113" t="s">
        <v>9</v>
      </c>
      <c r="X37" s="114" t="n">
        <f aca="false">X35</f>
        <v>0</v>
      </c>
      <c r="Y37" s="114" t="n">
        <f aca="false">Y35</f>
        <v>0</v>
      </c>
      <c r="Z37" s="114" t="n">
        <f aca="false">Z35</f>
        <v>0</v>
      </c>
      <c r="AA37" s="114" t="n">
        <f aca="false">AA35</f>
        <v>0</v>
      </c>
      <c r="AB37" s="114" t="n">
        <f aca="false">AB35</f>
        <v>0</v>
      </c>
      <c r="AC37" s="114" t="n">
        <f aca="false">AC35</f>
        <v>0</v>
      </c>
      <c r="AD37" s="114" t="n">
        <f aca="false">AD35</f>
        <v>0</v>
      </c>
      <c r="AE37" s="114" t="n">
        <f aca="false">AE35</f>
        <v>0</v>
      </c>
      <c r="AF37" s="114" t="n">
        <f aca="false">AF35</f>
        <v>0</v>
      </c>
      <c r="AG37" s="114" t="n">
        <f aca="false">AG35</f>
        <v>0</v>
      </c>
      <c r="AH37" s="114" t="n">
        <f aca="false">AH35</f>
        <v>0</v>
      </c>
      <c r="AI37" s="114" t="n">
        <f aca="false">AI35</f>
        <v>0</v>
      </c>
      <c r="AJ37" s="115" t="n">
        <f aca="false">AJ35</f>
        <v>0</v>
      </c>
      <c r="AK37" s="116" t="n">
        <f aca="false">Z37-Y37</f>
        <v>0</v>
      </c>
    </row>
    <row r="38" customFormat="false" ht="14.25" hidden="false" customHeight="false" outlineLevel="0" collapsed="false">
      <c r="A38" s="92"/>
      <c r="B38" s="117" t="s">
        <v>64</v>
      </c>
      <c r="C38" s="117"/>
      <c r="D38" s="117"/>
      <c r="E38" s="118" t="n">
        <f aca="false">E31+E34+E37</f>
        <v>0</v>
      </c>
      <c r="F38" s="119" t="n">
        <f aca="false">F31+F34+F37</f>
        <v>0</v>
      </c>
      <c r="G38" s="119" t="n">
        <f aca="false">G31+G34+G37</f>
        <v>0</v>
      </c>
      <c r="H38" s="119" t="n">
        <f aca="false">H31+H34+H37</f>
        <v>0</v>
      </c>
      <c r="I38" s="119" t="n">
        <f aca="false">I31+I34+I37</f>
        <v>0</v>
      </c>
      <c r="J38" s="119" t="n">
        <f aca="false">J31+J34+J37</f>
        <v>0</v>
      </c>
      <c r="K38" s="119" t="n">
        <f aca="false">K31+K34+K37</f>
        <v>0</v>
      </c>
      <c r="L38" s="119" t="n">
        <f aca="false">L31+L34+L37</f>
        <v>0</v>
      </c>
      <c r="M38" s="119" t="n">
        <f aca="false">M31+M34+M37</f>
        <v>0</v>
      </c>
      <c r="N38" s="119" t="n">
        <f aca="false">N31+N34+N37</f>
        <v>0</v>
      </c>
      <c r="O38" s="119" t="n">
        <f aca="false">O31+O34+O37</f>
        <v>0</v>
      </c>
      <c r="P38" s="119" t="n">
        <f aca="false">P31+P34+P37</f>
        <v>0</v>
      </c>
      <c r="Q38" s="118" t="n">
        <f aca="false">Q31+Q34+Q37</f>
        <v>0</v>
      </c>
      <c r="R38" s="120" t="n">
        <f aca="false">G38-F38</f>
        <v>0</v>
      </c>
      <c r="T38" s="100"/>
      <c r="U38" s="121"/>
      <c r="V38" s="122" t="s">
        <v>65</v>
      </c>
      <c r="W38" s="122"/>
      <c r="X38" s="119" t="n">
        <f aca="false">X32+X34+X37</f>
        <v>0</v>
      </c>
      <c r="Y38" s="119" t="n">
        <f aca="false">Y32+Y34+Y37</f>
        <v>0</v>
      </c>
      <c r="Z38" s="119" t="n">
        <f aca="false">Z32+Z34+Z37</f>
        <v>0</v>
      </c>
      <c r="AA38" s="119" t="n">
        <f aca="false">AA32+AA34+AA37</f>
        <v>0</v>
      </c>
      <c r="AB38" s="119" t="n">
        <f aca="false">AB32+AB34+AB37</f>
        <v>0</v>
      </c>
      <c r="AC38" s="119" t="n">
        <f aca="false">AC32+AC34+AC37</f>
        <v>0</v>
      </c>
      <c r="AD38" s="119" t="n">
        <f aca="false">AD32+AD34+AD37</f>
        <v>0</v>
      </c>
      <c r="AE38" s="119" t="n">
        <f aca="false">AE32+AE34+AE37</f>
        <v>0</v>
      </c>
      <c r="AF38" s="119" t="n">
        <f aca="false">AF32+AF34+AF37</f>
        <v>0</v>
      </c>
      <c r="AG38" s="119" t="n">
        <f aca="false">AG32+AG34+AG37</f>
        <v>0</v>
      </c>
      <c r="AH38" s="119" t="n">
        <f aca="false">AH32+AH34+AH37</f>
        <v>0</v>
      </c>
      <c r="AI38" s="119" t="n">
        <f aca="false">AI32+AI34+AI37</f>
        <v>0</v>
      </c>
      <c r="AJ38" s="118" t="n">
        <f aca="false">AJ32+AJ34+AJ37</f>
        <v>0</v>
      </c>
      <c r="AK38" s="120" t="n">
        <f aca="false">Z38-Y38</f>
        <v>0</v>
      </c>
    </row>
    <row r="39" customFormat="false" ht="15" hidden="false" customHeight="false" outlineLevel="0" collapsed="false">
      <c r="A39" s="123" t="s">
        <v>66</v>
      </c>
      <c r="B39" s="123"/>
      <c r="C39" s="123"/>
      <c r="D39" s="123"/>
      <c r="E39" s="124" t="n">
        <f aca="false">E21+E38</f>
        <v>0</v>
      </c>
      <c r="F39" s="125" t="n">
        <f aca="false">F21+F38</f>
        <v>0</v>
      </c>
      <c r="G39" s="125" t="n">
        <f aca="false">G21+G38</f>
        <v>0</v>
      </c>
      <c r="H39" s="125" t="n">
        <f aca="false">H21+H38</f>
        <v>0</v>
      </c>
      <c r="I39" s="125" t="n">
        <f aca="false">I21+I38</f>
        <v>0</v>
      </c>
      <c r="J39" s="125" t="n">
        <f aca="false">J21+J38</f>
        <v>0</v>
      </c>
      <c r="K39" s="125" t="n">
        <f aca="false">K21+K38</f>
        <v>0</v>
      </c>
      <c r="L39" s="125" t="n">
        <f aca="false">L21+L38</f>
        <v>0</v>
      </c>
      <c r="M39" s="125" t="n">
        <f aca="false">M21+M38</f>
        <v>0</v>
      </c>
      <c r="N39" s="125" t="n">
        <f aca="false">N21+N38</f>
        <v>0</v>
      </c>
      <c r="O39" s="125" t="n">
        <f aca="false">O21+O38</f>
        <v>0</v>
      </c>
      <c r="P39" s="125" t="n">
        <f aca="false">P21+P38</f>
        <v>0</v>
      </c>
      <c r="Q39" s="124" t="n">
        <f aca="false">Q21+Q38</f>
        <v>0</v>
      </c>
      <c r="R39" s="126" t="n">
        <f aca="false">G39-F39</f>
        <v>0</v>
      </c>
      <c r="T39" s="123" t="s">
        <v>67</v>
      </c>
      <c r="U39" s="123"/>
      <c r="V39" s="123"/>
      <c r="W39" s="123"/>
      <c r="X39" s="125" t="n">
        <f aca="false">X20+X38</f>
        <v>0</v>
      </c>
      <c r="Y39" s="125" t="n">
        <f aca="false">Y20+Y38</f>
        <v>0</v>
      </c>
      <c r="Z39" s="125" t="n">
        <f aca="false">Z20+Z38</f>
        <v>0</v>
      </c>
      <c r="AA39" s="125" t="n">
        <f aca="false">AA20+AA38</f>
        <v>0</v>
      </c>
      <c r="AB39" s="125" t="n">
        <f aca="false">AB20+AB38</f>
        <v>0</v>
      </c>
      <c r="AC39" s="125" t="n">
        <f aca="false">AC20+AC38</f>
        <v>0</v>
      </c>
      <c r="AD39" s="125" t="n">
        <f aca="false">AD20+AD38</f>
        <v>0</v>
      </c>
      <c r="AE39" s="125" t="n">
        <f aca="false">AE20+AE38</f>
        <v>0</v>
      </c>
      <c r="AF39" s="125" t="n">
        <f aca="false">AF20+AF38</f>
        <v>0</v>
      </c>
      <c r="AG39" s="125" t="n">
        <f aca="false">AG20+AG38</f>
        <v>0</v>
      </c>
      <c r="AH39" s="125" t="n">
        <f aca="false">AH20+AH38</f>
        <v>0</v>
      </c>
      <c r="AI39" s="125" t="n">
        <f aca="false">AI20+AI38</f>
        <v>0</v>
      </c>
      <c r="AJ39" s="124" t="n">
        <f aca="false">AJ20+AJ38</f>
        <v>0</v>
      </c>
      <c r="AK39" s="126" t="n">
        <f aca="false">Z39-Y39</f>
        <v>0</v>
      </c>
    </row>
    <row r="40" customFormat="false" ht="13.5" hidden="false" customHeight="false" outlineLevel="0" collapsed="false">
      <c r="X40" s="3"/>
      <c r="Y40" s="3"/>
      <c r="Z40" s="3"/>
      <c r="AA40" s="3"/>
      <c r="AB40" s="3"/>
      <c r="AC40" s="3"/>
      <c r="AD40" s="3"/>
      <c r="AE40" s="3"/>
      <c r="AF40" s="3"/>
      <c r="AG40" s="3"/>
      <c r="AH40" s="3"/>
      <c r="AI40" s="3"/>
      <c r="AJ40" s="3"/>
      <c r="AK40" s="3"/>
    </row>
    <row r="41" customFormat="false" ht="13.5" hidden="false" customHeight="false" outlineLevel="0" collapsed="false">
      <c r="AK41" s="3"/>
    </row>
    <row r="42" customFormat="false" ht="13.5" hidden="false" customHeight="false" outlineLevel="0" collapsed="false">
      <c r="AK42" s="3"/>
    </row>
  </sheetData>
  <mergeCells count="29">
    <mergeCell ref="A1:D1"/>
    <mergeCell ref="T1:W1"/>
    <mergeCell ref="A2:A21"/>
    <mergeCell ref="B2:B4"/>
    <mergeCell ref="T2:T20"/>
    <mergeCell ref="U4:V5"/>
    <mergeCell ref="B5:B6"/>
    <mergeCell ref="U6:V7"/>
    <mergeCell ref="B7:B9"/>
    <mergeCell ref="U8:V9"/>
    <mergeCell ref="B10:B20"/>
    <mergeCell ref="C11:C12"/>
    <mergeCell ref="C13:C14"/>
    <mergeCell ref="V20:W20"/>
    <mergeCell ref="B21:D21"/>
    <mergeCell ref="A22:A38"/>
    <mergeCell ref="B22:B31"/>
    <mergeCell ref="T30:W30"/>
    <mergeCell ref="T31:T38"/>
    <mergeCell ref="U31:U32"/>
    <mergeCell ref="B32:B34"/>
    <mergeCell ref="U33:U34"/>
    <mergeCell ref="B35:B37"/>
    <mergeCell ref="U35:U37"/>
    <mergeCell ref="V36:W36"/>
    <mergeCell ref="B38:D38"/>
    <mergeCell ref="V38:W38"/>
    <mergeCell ref="A39:D39"/>
    <mergeCell ref="T39:W39"/>
  </mergeCells>
  <printOptions headings="false" gridLines="false" gridLinesSet="true" horizontalCentered="false" verticalCentered="false"/>
  <pageMargins left="0.590277777777778" right="0.590277777777778"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9&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I65" activePane="bottomRight" state="frozen"/>
      <selection pane="topLeft" activeCell="A1" activeCellId="0" sqref="A1"/>
      <selection pane="topRight" activeCell="I1" activeCellId="0" sqref="I1"/>
      <selection pane="bottomLeft" activeCell="A65" activeCellId="0" sqref="A65"/>
      <selection pane="bottomRight" activeCell="O95" activeCellId="0" sqref="O95"/>
    </sheetView>
  </sheetViews>
  <sheetFormatPr defaultColWidth="8.9921875" defaultRowHeight="16.5" zeroHeight="false" outlineLevelRow="0" outlineLevelCol="0"/>
  <cols>
    <col collapsed="false" customWidth="true" hidden="false" outlineLevel="0" max="1" min="1" style="127" width="3.12"/>
    <col collapsed="false" customWidth="true" hidden="false" outlineLevel="0" max="2" min="2" style="127" width="10.12"/>
    <col collapsed="false" customWidth="true" hidden="false" outlineLevel="0" max="3" min="3" style="128" width="15.12"/>
    <col collapsed="false" customWidth="true" hidden="false" outlineLevel="0" max="15" min="4" style="128" width="15.49"/>
    <col collapsed="false" customWidth="true" hidden="false" outlineLevel="0" max="16" min="16" style="129" width="15.62"/>
    <col collapsed="false" customWidth="true" hidden="true" outlineLevel="0" max="17" min="17" style="128" width="15.62"/>
    <col collapsed="false" customWidth="true" hidden="false" outlineLevel="0" max="18" min="18" style="129" width="4.12"/>
    <col collapsed="false" customWidth="true" hidden="false" outlineLevel="0" max="23" min="19" style="130" width="15.62"/>
    <col collapsed="false" customWidth="false" hidden="false" outlineLevel="0" max="257" min="24" style="129" width="8.99"/>
  </cols>
  <sheetData>
    <row r="1" customFormat="false" ht="16.5" hidden="false" customHeight="true" outlineLevel="0" collapsed="false">
      <c r="A1" s="131" t="s">
        <v>0</v>
      </c>
      <c r="B1" s="131"/>
      <c r="C1" s="131"/>
      <c r="D1" s="132" t="s">
        <v>68</v>
      </c>
      <c r="E1" s="132" t="s">
        <v>69</v>
      </c>
      <c r="F1" s="132" t="s">
        <v>70</v>
      </c>
      <c r="G1" s="132" t="s">
        <v>71</v>
      </c>
      <c r="H1" s="132" t="s">
        <v>72</v>
      </c>
      <c r="I1" s="132" t="s">
        <v>73</v>
      </c>
      <c r="J1" s="132" t="s">
        <v>74</v>
      </c>
      <c r="K1" s="132" t="s">
        <v>75</v>
      </c>
      <c r="L1" s="132" t="s">
        <v>76</v>
      </c>
      <c r="M1" s="132" t="s">
        <v>77</v>
      </c>
      <c r="N1" s="132" t="s">
        <v>78</v>
      </c>
      <c r="O1" s="133" t="s">
        <v>79</v>
      </c>
      <c r="P1" s="134" t="s">
        <v>80</v>
      </c>
      <c r="Q1" s="135" t="s">
        <v>81</v>
      </c>
      <c r="S1" s="136" t="s">
        <v>82</v>
      </c>
      <c r="T1" s="137" t="s">
        <v>83</v>
      </c>
      <c r="U1" s="137" t="s">
        <v>84</v>
      </c>
      <c r="V1" s="138" t="s">
        <v>85</v>
      </c>
      <c r="W1" s="139" t="s">
        <v>86</v>
      </c>
    </row>
    <row r="2" customFormat="false" ht="16.5" hidden="false" customHeight="true" outlineLevel="0" collapsed="false">
      <c r="A2" s="101" t="s">
        <v>87</v>
      </c>
      <c r="B2" s="140" t="s">
        <v>88</v>
      </c>
      <c r="C2" s="141"/>
      <c r="D2" s="142"/>
      <c r="E2" s="142"/>
      <c r="F2" s="142"/>
      <c r="G2" s="142"/>
      <c r="H2" s="142"/>
      <c r="I2" s="142"/>
      <c r="J2" s="142"/>
      <c r="K2" s="142"/>
      <c r="L2" s="142"/>
      <c r="M2" s="142"/>
      <c r="N2" s="142"/>
      <c r="O2" s="142"/>
      <c r="P2" s="64" t="n">
        <f aca="false">SUM(D2:O2)</f>
        <v>0</v>
      </c>
      <c r="Q2" s="143" t="n">
        <f aca="false">P2/2</f>
        <v>0</v>
      </c>
      <c r="S2" s="144" t="n">
        <f aca="false">SUM(D2:F2)</f>
        <v>0</v>
      </c>
      <c r="T2" s="145" t="n">
        <f aca="false">SUM(G2:I2)</f>
        <v>0</v>
      </c>
      <c r="U2" s="145" t="n">
        <f aca="false">SUM(J2:L2)</f>
        <v>0</v>
      </c>
      <c r="V2" s="96" t="n">
        <f aca="false">SUM(M2:O2)</f>
        <v>0</v>
      </c>
      <c r="W2" s="97" t="n">
        <f aca="false">SUM(S2:V2)</f>
        <v>0</v>
      </c>
      <c r="X2" s="146"/>
    </row>
    <row r="3" customFormat="false" ht="16.5" hidden="false" customHeight="true" outlineLevel="0" collapsed="false">
      <c r="A3" s="101"/>
      <c r="B3" s="65" t="s">
        <v>89</v>
      </c>
      <c r="C3" s="147"/>
      <c r="D3" s="148"/>
      <c r="E3" s="148"/>
      <c r="F3" s="148"/>
      <c r="G3" s="148"/>
      <c r="H3" s="148"/>
      <c r="I3" s="148"/>
      <c r="J3" s="148"/>
      <c r="K3" s="148"/>
      <c r="L3" s="148"/>
      <c r="M3" s="148"/>
      <c r="N3" s="148"/>
      <c r="O3" s="148"/>
      <c r="P3" s="23" t="n">
        <f aca="false">SUM(D3:O3)</f>
        <v>0</v>
      </c>
      <c r="Q3" s="149" t="n">
        <f aca="false">P3/2</f>
        <v>0</v>
      </c>
      <c r="S3" s="150" t="n">
        <f aca="false">SUM(D3:F3)</f>
        <v>0</v>
      </c>
      <c r="T3" s="68" t="n">
        <f aca="false">SUM(G3:I3)</f>
        <v>0</v>
      </c>
      <c r="U3" s="68" t="n">
        <f aca="false">SUM(J3:L3)</f>
        <v>0</v>
      </c>
      <c r="V3" s="69" t="n">
        <f aca="false">SUM(M3:O3)</f>
        <v>0</v>
      </c>
      <c r="W3" s="70" t="n">
        <f aca="false">SUM(S3:V3)</f>
        <v>0</v>
      </c>
      <c r="X3" s="151"/>
      <c r="Y3" s="152"/>
      <c r="Z3" s="153"/>
      <c r="AA3" s="153"/>
      <c r="AB3" s="153"/>
      <c r="AC3" s="153"/>
      <c r="AD3" s="153"/>
      <c r="AE3" s="153"/>
      <c r="AF3" s="153"/>
      <c r="AG3" s="153"/>
      <c r="AH3" s="153"/>
    </row>
    <row r="4" customFormat="false" ht="16.5" hidden="false" customHeight="true" outlineLevel="0" collapsed="false">
      <c r="A4" s="101"/>
      <c r="B4" s="65" t="s">
        <v>90</v>
      </c>
      <c r="C4" s="147"/>
      <c r="D4" s="148"/>
      <c r="E4" s="148"/>
      <c r="F4" s="148"/>
      <c r="G4" s="148"/>
      <c r="H4" s="148"/>
      <c r="I4" s="148"/>
      <c r="J4" s="148"/>
      <c r="K4" s="148"/>
      <c r="L4" s="148"/>
      <c r="M4" s="148"/>
      <c r="N4" s="148"/>
      <c r="O4" s="148"/>
      <c r="P4" s="23" t="n">
        <f aca="false">SUM(D4:O4)</f>
        <v>0</v>
      </c>
      <c r="Q4" s="149" t="n">
        <f aca="false">P4/2</f>
        <v>0</v>
      </c>
      <c r="S4" s="154" t="n">
        <f aca="false">SUM(D4:F4)</f>
        <v>0</v>
      </c>
      <c r="T4" s="27" t="n">
        <f aca="false">SUM(G4:I4)</f>
        <v>0</v>
      </c>
      <c r="U4" s="27" t="n">
        <f aca="false">SUM(J4:L4)</f>
        <v>0</v>
      </c>
      <c r="V4" s="22" t="n">
        <f aca="false">SUM(M4:O4)</f>
        <v>0</v>
      </c>
      <c r="W4" s="23" t="n">
        <f aca="false">SUM(S4:V4)</f>
        <v>0</v>
      </c>
      <c r="X4" s="151"/>
      <c r="Y4" s="152"/>
      <c r="Z4" s="153"/>
      <c r="AA4" s="153"/>
      <c r="AB4" s="153"/>
      <c r="AC4" s="153"/>
      <c r="AD4" s="153"/>
      <c r="AE4" s="153"/>
      <c r="AF4" s="153"/>
      <c r="AG4" s="153"/>
      <c r="AH4" s="153"/>
    </row>
    <row r="5" customFormat="false" ht="16.5" hidden="false" customHeight="true" outlineLevel="0" collapsed="false">
      <c r="A5" s="101"/>
      <c r="B5" s="20" t="s">
        <v>91</v>
      </c>
      <c r="C5" s="155"/>
      <c r="D5" s="156"/>
      <c r="E5" s="156"/>
      <c r="F5" s="156"/>
      <c r="G5" s="156"/>
      <c r="H5" s="156"/>
      <c r="I5" s="156"/>
      <c r="J5" s="156"/>
      <c r="K5" s="156"/>
      <c r="L5" s="156"/>
      <c r="M5" s="156"/>
      <c r="N5" s="156"/>
      <c r="O5" s="156"/>
      <c r="P5" s="37" t="n">
        <f aca="false">SUM(D5:O5)</f>
        <v>0</v>
      </c>
      <c r="Q5" s="157" t="n">
        <f aca="false">P5/2</f>
        <v>0</v>
      </c>
      <c r="S5" s="158" t="n">
        <f aca="false">SUM(D5:F5)</f>
        <v>0</v>
      </c>
      <c r="T5" s="35" t="n">
        <f aca="false">SUM(G5:I5)</f>
        <v>0</v>
      </c>
      <c r="U5" s="35" t="n">
        <f aca="false">SUM(J5:L5)</f>
        <v>0</v>
      </c>
      <c r="V5" s="36" t="n">
        <f aca="false">SUM(M5:O5)</f>
        <v>0</v>
      </c>
      <c r="W5" s="37" t="n">
        <f aca="false">SUM(S5:V5)</f>
        <v>0</v>
      </c>
      <c r="X5" s="151"/>
      <c r="Y5" s="152"/>
      <c r="Z5" s="153"/>
      <c r="AA5" s="153"/>
      <c r="AB5" s="153"/>
      <c r="AC5" s="153"/>
      <c r="AD5" s="153"/>
      <c r="AE5" s="153"/>
      <c r="AF5" s="153"/>
      <c r="AG5" s="153"/>
      <c r="AH5" s="153"/>
    </row>
    <row r="6" customFormat="false" ht="16.5" hidden="false" customHeight="true" outlineLevel="0" collapsed="false">
      <c r="A6" s="101"/>
      <c r="B6" s="20"/>
      <c r="C6" s="159" t="s">
        <v>13</v>
      </c>
      <c r="D6" s="160"/>
      <c r="E6" s="160"/>
      <c r="F6" s="160"/>
      <c r="G6" s="160"/>
      <c r="H6" s="160"/>
      <c r="I6" s="160"/>
      <c r="J6" s="160"/>
      <c r="K6" s="160"/>
      <c r="L6" s="160"/>
      <c r="M6" s="160"/>
      <c r="N6" s="160"/>
      <c r="O6" s="160"/>
      <c r="P6" s="161" t="n">
        <f aca="false">SUM(D6:O6)</f>
        <v>0</v>
      </c>
      <c r="Q6" s="162" t="n">
        <f aca="false">P6/2</f>
        <v>0</v>
      </c>
      <c r="S6" s="163" t="n">
        <f aca="false">SUM(D6:F6)</f>
        <v>0</v>
      </c>
      <c r="T6" s="164" t="n">
        <f aca="false">SUM(G6:I6)</f>
        <v>0</v>
      </c>
      <c r="U6" s="164" t="n">
        <f aca="false">SUM(J6:L6)</f>
        <v>0</v>
      </c>
      <c r="V6" s="165" t="n">
        <f aca="false">SUM(M6:O6)</f>
        <v>0</v>
      </c>
      <c r="W6" s="161" t="n">
        <f aca="false">SUM(S6:V6)</f>
        <v>0</v>
      </c>
      <c r="X6" s="151"/>
      <c r="Y6" s="152"/>
      <c r="Z6" s="153"/>
      <c r="AA6" s="153"/>
      <c r="AB6" s="153"/>
      <c r="AC6" s="153"/>
      <c r="AD6" s="153"/>
      <c r="AE6" s="153"/>
      <c r="AF6" s="153"/>
      <c r="AG6" s="153"/>
      <c r="AH6" s="153"/>
    </row>
    <row r="7" customFormat="false" ht="16.5" hidden="false" customHeight="true" outlineLevel="0" collapsed="false">
      <c r="A7" s="101"/>
      <c r="B7" s="166"/>
      <c r="C7" s="167" t="s">
        <v>9</v>
      </c>
      <c r="D7" s="168" t="n">
        <f aca="false">SUM(D2:D6)</f>
        <v>0</v>
      </c>
      <c r="E7" s="168" t="n">
        <f aca="false">SUM(E2:E6)</f>
        <v>0</v>
      </c>
      <c r="F7" s="168" t="n">
        <f aca="false">SUM(F2:F6)</f>
        <v>0</v>
      </c>
      <c r="G7" s="168" t="n">
        <f aca="false">SUM(G2:G6)</f>
        <v>0</v>
      </c>
      <c r="H7" s="168" t="n">
        <f aca="false">SUM(H2:H6)</f>
        <v>0</v>
      </c>
      <c r="I7" s="168" t="n">
        <f aca="false">SUM(I2:I6)</f>
        <v>0</v>
      </c>
      <c r="J7" s="168" t="n">
        <f aca="false">SUM(J2:J6)</f>
        <v>0</v>
      </c>
      <c r="K7" s="168" t="n">
        <f aca="false">SUM(K2:K6)</f>
        <v>0</v>
      </c>
      <c r="L7" s="168" t="n">
        <f aca="false">SUM(L2:L6)</f>
        <v>0</v>
      </c>
      <c r="M7" s="168" t="n">
        <f aca="false">SUM(M2:M6)</f>
        <v>0</v>
      </c>
      <c r="N7" s="168" t="n">
        <f aca="false">SUM(N2:N6)</f>
        <v>0</v>
      </c>
      <c r="O7" s="168" t="n">
        <f aca="false">SUM(O2:O6)</f>
        <v>0</v>
      </c>
      <c r="P7" s="32" t="n">
        <f aca="false">SUM(D7:O7)</f>
        <v>0</v>
      </c>
      <c r="Q7" s="169" t="n">
        <f aca="false">P7/2</f>
        <v>0</v>
      </c>
      <c r="S7" s="170" t="n">
        <f aca="false">SUM(S2:S6)</f>
        <v>0</v>
      </c>
      <c r="T7" s="31" t="n">
        <f aca="false">SUM(T2:T6)</f>
        <v>0</v>
      </c>
      <c r="U7" s="31" t="n">
        <f aca="false">SUM(U2:U6)</f>
        <v>0</v>
      </c>
      <c r="V7" s="30" t="n">
        <f aca="false">SUM(V2:V6)</f>
        <v>0</v>
      </c>
      <c r="W7" s="32" t="n">
        <f aca="false">SUM(S7:V7)</f>
        <v>0</v>
      </c>
      <c r="X7" s="151"/>
      <c r="Y7" s="152"/>
      <c r="Z7" s="153"/>
      <c r="AA7" s="153"/>
      <c r="AB7" s="153"/>
      <c r="AC7" s="153"/>
      <c r="AD7" s="153"/>
      <c r="AE7" s="153"/>
      <c r="AF7" s="153"/>
      <c r="AG7" s="153"/>
      <c r="AH7" s="153"/>
    </row>
    <row r="8" customFormat="false" ht="16.5" hidden="false" customHeight="true" outlineLevel="0" collapsed="false">
      <c r="A8" s="171" t="s">
        <v>92</v>
      </c>
      <c r="B8" s="39" t="s">
        <v>93</v>
      </c>
      <c r="C8" s="172"/>
      <c r="D8" s="173"/>
      <c r="E8" s="173"/>
      <c r="F8" s="173"/>
      <c r="G8" s="173"/>
      <c r="H8" s="173"/>
      <c r="I8" s="173"/>
      <c r="J8" s="173"/>
      <c r="K8" s="173"/>
      <c r="L8" s="173"/>
      <c r="M8" s="173"/>
      <c r="N8" s="173"/>
      <c r="O8" s="173"/>
      <c r="P8" s="174" t="n">
        <f aca="false">SUM(D8:O8)</f>
        <v>0</v>
      </c>
      <c r="Q8" s="175" t="n">
        <f aca="false">P8/2</f>
        <v>0</v>
      </c>
      <c r="S8" s="176" t="n">
        <f aca="false">SUM(D8:F8)</f>
        <v>0</v>
      </c>
      <c r="T8" s="42" t="n">
        <f aca="false">SUM(G8:I8)</f>
        <v>0</v>
      </c>
      <c r="U8" s="42" t="n">
        <f aca="false">SUM(J8:L8)</f>
        <v>0</v>
      </c>
      <c r="V8" s="41" t="n">
        <f aca="false">SUM(M8:O8)</f>
        <v>0</v>
      </c>
      <c r="W8" s="43" t="n">
        <f aca="false">SUM(S8:V8)</f>
        <v>0</v>
      </c>
      <c r="X8" s="151"/>
      <c r="Y8" s="152"/>
      <c r="Z8" s="153"/>
      <c r="AA8" s="153"/>
      <c r="AB8" s="153"/>
      <c r="AC8" s="153"/>
      <c r="AD8" s="153"/>
      <c r="AE8" s="153"/>
      <c r="AF8" s="153"/>
      <c r="AG8" s="153"/>
      <c r="AH8" s="153"/>
    </row>
    <row r="9" customFormat="false" ht="16.5" hidden="false" customHeight="true" outlineLevel="0" collapsed="false">
      <c r="A9" s="171"/>
      <c r="B9" s="177"/>
      <c r="C9" s="178" t="s">
        <v>9</v>
      </c>
      <c r="D9" s="179" t="n">
        <f aca="false">D8</f>
        <v>0</v>
      </c>
      <c r="E9" s="179" t="n">
        <f aca="false">E8</f>
        <v>0</v>
      </c>
      <c r="F9" s="179" t="n">
        <f aca="false">F8</f>
        <v>0</v>
      </c>
      <c r="G9" s="179" t="n">
        <f aca="false">G8</f>
        <v>0</v>
      </c>
      <c r="H9" s="179" t="n">
        <f aca="false">H8</f>
        <v>0</v>
      </c>
      <c r="I9" s="179" t="n">
        <f aca="false">I8</f>
        <v>0</v>
      </c>
      <c r="J9" s="179" t="n">
        <f aca="false">J8</f>
        <v>0</v>
      </c>
      <c r="K9" s="179" t="n">
        <f aca="false">K8</f>
        <v>0</v>
      </c>
      <c r="L9" s="179" t="n">
        <f aca="false">L8</f>
        <v>0</v>
      </c>
      <c r="M9" s="179" t="n">
        <f aca="false">M8</f>
        <v>0</v>
      </c>
      <c r="N9" s="179" t="n">
        <f aca="false">N8</f>
        <v>0</v>
      </c>
      <c r="O9" s="179" t="n">
        <f aca="false">O8</f>
        <v>0</v>
      </c>
      <c r="P9" s="180" t="n">
        <f aca="false">SUM(D9:O9)</f>
        <v>0</v>
      </c>
      <c r="Q9" s="181" t="n">
        <f aca="false">P9/2</f>
        <v>0</v>
      </c>
      <c r="S9" s="182" t="n">
        <f aca="false">SUM(S8)</f>
        <v>0</v>
      </c>
      <c r="T9" s="83" t="n">
        <f aca="false">SUM(T8)</f>
        <v>0</v>
      </c>
      <c r="U9" s="83" t="n">
        <f aca="false">SUM(U8)</f>
        <v>0</v>
      </c>
      <c r="V9" s="82" t="n">
        <f aca="false">SUM(V8)</f>
        <v>0</v>
      </c>
      <c r="W9" s="84" t="n">
        <f aca="false">SUM(S9:V9)</f>
        <v>0</v>
      </c>
      <c r="X9" s="151"/>
      <c r="Y9" s="152"/>
      <c r="Z9" s="153"/>
      <c r="AA9" s="153"/>
      <c r="AB9" s="153"/>
      <c r="AC9" s="153"/>
      <c r="AD9" s="153"/>
      <c r="AE9" s="153"/>
      <c r="AF9" s="153"/>
      <c r="AG9" s="153"/>
      <c r="AH9" s="153"/>
    </row>
    <row r="10" customFormat="false" ht="16.5" hidden="false" customHeight="true" outlineLevel="0" collapsed="false">
      <c r="A10" s="183" t="s">
        <v>94</v>
      </c>
      <c r="B10" s="183"/>
      <c r="C10" s="183"/>
      <c r="D10" s="87" t="n">
        <f aca="false">D7-D9</f>
        <v>0</v>
      </c>
      <c r="E10" s="87" t="n">
        <f aca="false">E7-E9</f>
        <v>0</v>
      </c>
      <c r="F10" s="87" t="n">
        <f aca="false">F7-F9</f>
        <v>0</v>
      </c>
      <c r="G10" s="87" t="n">
        <f aca="false">G7-G9</f>
        <v>0</v>
      </c>
      <c r="H10" s="87" t="n">
        <f aca="false">H7-H9</f>
        <v>0</v>
      </c>
      <c r="I10" s="87" t="n">
        <f aca="false">I7-I9</f>
        <v>0</v>
      </c>
      <c r="J10" s="87" t="n">
        <f aca="false">J7-J9</f>
        <v>0</v>
      </c>
      <c r="K10" s="87" t="n">
        <f aca="false">K7-K9</f>
        <v>0</v>
      </c>
      <c r="L10" s="87" t="n">
        <f aca="false">L7-L9</f>
        <v>0</v>
      </c>
      <c r="M10" s="87" t="n">
        <f aca="false">M7-M9</f>
        <v>0</v>
      </c>
      <c r="N10" s="87" t="n">
        <f aca="false">N7-N9</f>
        <v>0</v>
      </c>
      <c r="O10" s="87" t="n">
        <f aca="false">O7-O9</f>
        <v>0</v>
      </c>
      <c r="P10" s="90" t="n">
        <f aca="false">SUM(D10:O10)</f>
        <v>0</v>
      </c>
      <c r="Q10" s="184" t="n">
        <f aca="false">P10/2</f>
        <v>0</v>
      </c>
      <c r="S10" s="185" t="n">
        <f aca="false">S7-S9</f>
        <v>0</v>
      </c>
      <c r="T10" s="185" t="n">
        <f aca="false">T7-T9</f>
        <v>0</v>
      </c>
      <c r="U10" s="185" t="n">
        <f aca="false">U7-U9</f>
        <v>0</v>
      </c>
      <c r="V10" s="185" t="n">
        <f aca="false">V7-V9</f>
        <v>0</v>
      </c>
      <c r="W10" s="90" t="n">
        <f aca="false">SUM(S10:V10)</f>
        <v>0</v>
      </c>
      <c r="X10" s="151"/>
      <c r="Y10" s="152"/>
      <c r="Z10" s="153"/>
      <c r="AA10" s="153"/>
      <c r="AB10" s="153"/>
      <c r="AC10" s="153"/>
      <c r="AD10" s="153"/>
      <c r="AE10" s="153"/>
      <c r="AF10" s="153"/>
      <c r="AG10" s="153"/>
      <c r="AH10" s="153"/>
    </row>
    <row r="11" customFormat="false" ht="16.5" hidden="false" customHeight="true" outlineLevel="0" collapsed="false">
      <c r="A11" s="186" t="s">
        <v>95</v>
      </c>
      <c r="B11" s="94" t="s">
        <v>96</v>
      </c>
      <c r="C11" s="187"/>
      <c r="D11" s="188"/>
      <c r="E11" s="188"/>
      <c r="F11" s="188"/>
      <c r="G11" s="188"/>
      <c r="H11" s="188"/>
      <c r="I11" s="188"/>
      <c r="J11" s="188"/>
      <c r="K11" s="188"/>
      <c r="L11" s="188"/>
      <c r="M11" s="188"/>
      <c r="N11" s="188"/>
      <c r="O11" s="188"/>
      <c r="P11" s="97" t="n">
        <f aca="false">SUM(D11:O11)</f>
        <v>0</v>
      </c>
      <c r="Q11" s="189" t="n">
        <f aca="false">P11/2</f>
        <v>0</v>
      </c>
      <c r="S11" s="190" t="n">
        <f aca="false">SUM(D11:F11)</f>
        <v>0</v>
      </c>
      <c r="T11" s="62" t="n">
        <f aca="false">SUM(G11:I11)</f>
        <v>0</v>
      </c>
      <c r="U11" s="62" t="n">
        <f aca="false">SUM(J11:L11)</f>
        <v>0</v>
      </c>
      <c r="V11" s="63" t="n">
        <f aca="false">SUM(M11:O11)</f>
        <v>0</v>
      </c>
      <c r="W11" s="64" t="n">
        <f aca="false">SUM(S11:V11)</f>
        <v>0</v>
      </c>
      <c r="X11" s="151"/>
      <c r="Y11" s="153"/>
      <c r="Z11" s="153"/>
      <c r="AA11" s="153"/>
      <c r="AB11" s="153"/>
      <c r="AC11" s="153"/>
      <c r="AD11" s="153"/>
      <c r="AE11" s="153"/>
      <c r="AF11" s="153"/>
      <c r="AG11" s="153"/>
      <c r="AH11" s="153"/>
    </row>
    <row r="12" customFormat="false" ht="16.5" hidden="false" customHeight="true" outlineLevel="0" collapsed="false">
      <c r="A12" s="186"/>
      <c r="B12" s="65" t="s">
        <v>97</v>
      </c>
      <c r="C12" s="147"/>
      <c r="D12" s="191"/>
      <c r="E12" s="191"/>
      <c r="F12" s="191"/>
      <c r="G12" s="191"/>
      <c r="H12" s="191"/>
      <c r="I12" s="191"/>
      <c r="J12" s="191"/>
      <c r="K12" s="191"/>
      <c r="L12" s="191"/>
      <c r="M12" s="191"/>
      <c r="N12" s="191"/>
      <c r="O12" s="191"/>
      <c r="P12" s="70" t="n">
        <f aca="false">SUM(D12:O12)</f>
        <v>0</v>
      </c>
      <c r="Q12" s="192" t="n">
        <f aca="false">P12/2</f>
        <v>0</v>
      </c>
      <c r="S12" s="190" t="n">
        <f aca="false">SUM(D12:F12)</f>
        <v>0</v>
      </c>
      <c r="T12" s="62" t="n">
        <f aca="false">SUM(G12:I12)</f>
        <v>0</v>
      </c>
      <c r="U12" s="62" t="n">
        <f aca="false">SUM(J12:L12)</f>
        <v>0</v>
      </c>
      <c r="V12" s="63" t="n">
        <f aca="false">SUM(M12:O12)</f>
        <v>0</v>
      </c>
      <c r="W12" s="64" t="n">
        <f aca="false">SUM(S12:V12)</f>
        <v>0</v>
      </c>
      <c r="X12" s="151"/>
      <c r="Y12" s="153"/>
      <c r="Z12" s="153"/>
      <c r="AA12" s="153"/>
      <c r="AB12" s="153"/>
      <c r="AC12" s="153"/>
      <c r="AD12" s="153"/>
      <c r="AE12" s="153"/>
      <c r="AF12" s="153"/>
      <c r="AG12" s="153"/>
      <c r="AH12" s="153"/>
    </row>
    <row r="13" customFormat="false" ht="16.5" hidden="false" customHeight="true" outlineLevel="0" collapsed="false">
      <c r="A13" s="186"/>
      <c r="B13" s="65" t="s">
        <v>98</v>
      </c>
      <c r="C13" s="147"/>
      <c r="D13" s="191"/>
      <c r="E13" s="191"/>
      <c r="F13" s="191"/>
      <c r="G13" s="191"/>
      <c r="H13" s="191"/>
      <c r="I13" s="191"/>
      <c r="J13" s="191"/>
      <c r="K13" s="191"/>
      <c r="L13" s="191"/>
      <c r="M13" s="191"/>
      <c r="N13" s="191"/>
      <c r="O13" s="191"/>
      <c r="P13" s="70" t="n">
        <f aca="false">SUM(D13:O13)</f>
        <v>0</v>
      </c>
      <c r="Q13" s="192" t="n">
        <f aca="false">P13/2</f>
        <v>0</v>
      </c>
      <c r="S13" s="190" t="n">
        <f aca="false">SUM(D13:F13)</f>
        <v>0</v>
      </c>
      <c r="T13" s="62" t="n">
        <f aca="false">SUM(G13:I13)</f>
        <v>0</v>
      </c>
      <c r="U13" s="62" t="n">
        <f aca="false">SUM(J13:L13)</f>
        <v>0</v>
      </c>
      <c r="V13" s="63" t="n">
        <f aca="false">SUM(M13:O13)</f>
        <v>0</v>
      </c>
      <c r="W13" s="64" t="n">
        <f aca="false">SUM(S13:V13)</f>
        <v>0</v>
      </c>
      <c r="X13" s="151"/>
      <c r="Y13" s="153"/>
      <c r="Z13" s="153"/>
      <c r="AA13" s="153"/>
      <c r="AB13" s="153"/>
      <c r="AC13" s="153"/>
      <c r="AD13" s="153"/>
      <c r="AE13" s="153"/>
      <c r="AF13" s="153"/>
      <c r="AG13" s="153"/>
      <c r="AH13" s="153"/>
    </row>
    <row r="14" customFormat="false" ht="16.5" hidden="false" customHeight="true" outlineLevel="0" collapsed="false">
      <c r="A14" s="186"/>
      <c r="B14" s="65" t="s">
        <v>99</v>
      </c>
      <c r="C14" s="147"/>
      <c r="D14" s="191"/>
      <c r="E14" s="191"/>
      <c r="F14" s="191"/>
      <c r="G14" s="191"/>
      <c r="H14" s="191"/>
      <c r="I14" s="191"/>
      <c r="J14" s="191"/>
      <c r="K14" s="191"/>
      <c r="L14" s="191"/>
      <c r="M14" s="191"/>
      <c r="N14" s="191"/>
      <c r="O14" s="191"/>
      <c r="P14" s="70" t="n">
        <f aca="false">SUM(D14:O14)</f>
        <v>0</v>
      </c>
      <c r="Q14" s="192" t="n">
        <f aca="false">P14/2</f>
        <v>0</v>
      </c>
      <c r="S14" s="190" t="n">
        <f aca="false">SUM(D14:F14)</f>
        <v>0</v>
      </c>
      <c r="T14" s="62" t="n">
        <f aca="false">SUM(G14:I14)</f>
        <v>0</v>
      </c>
      <c r="U14" s="62" t="n">
        <f aca="false">SUM(J14:L14)</f>
        <v>0</v>
      </c>
      <c r="V14" s="63" t="n">
        <f aca="false">SUM(M14:O14)</f>
        <v>0</v>
      </c>
      <c r="W14" s="64" t="n">
        <f aca="false">SUM(S14:V14)</f>
        <v>0</v>
      </c>
      <c r="X14" s="151"/>
      <c r="Y14" s="153"/>
      <c r="Z14" s="153"/>
      <c r="AA14" s="153"/>
      <c r="AB14" s="153"/>
      <c r="AC14" s="153"/>
      <c r="AD14" s="153"/>
      <c r="AE14" s="153"/>
      <c r="AF14" s="153"/>
      <c r="AG14" s="153"/>
      <c r="AH14" s="153"/>
    </row>
    <row r="15" customFormat="false" ht="16.5" hidden="false" customHeight="true" outlineLevel="0" collapsed="false">
      <c r="A15" s="186"/>
      <c r="B15" s="65" t="s">
        <v>100</v>
      </c>
      <c r="C15" s="147"/>
      <c r="D15" s="191"/>
      <c r="E15" s="191"/>
      <c r="F15" s="191"/>
      <c r="G15" s="191"/>
      <c r="H15" s="191"/>
      <c r="I15" s="191"/>
      <c r="J15" s="191"/>
      <c r="K15" s="191"/>
      <c r="L15" s="191"/>
      <c r="M15" s="191"/>
      <c r="N15" s="191"/>
      <c r="O15" s="191"/>
      <c r="P15" s="70" t="n">
        <f aca="false">SUM(D15:O15)</f>
        <v>0</v>
      </c>
      <c r="Q15" s="192" t="n">
        <f aca="false">P15/2</f>
        <v>0</v>
      </c>
      <c r="S15" s="150" t="n">
        <f aca="false">SUM(D15:F15)</f>
        <v>0</v>
      </c>
      <c r="T15" s="68" t="n">
        <f aca="false">SUM(G15:I15)</f>
        <v>0</v>
      </c>
      <c r="U15" s="68" t="n">
        <f aca="false">SUM(J15:L15)</f>
        <v>0</v>
      </c>
      <c r="V15" s="69" t="n">
        <f aca="false">SUM(M15:O15)</f>
        <v>0</v>
      </c>
      <c r="W15" s="70" t="n">
        <f aca="false">SUM(S15:V15)</f>
        <v>0</v>
      </c>
      <c r="X15" s="153"/>
      <c r="Y15" s="153"/>
      <c r="Z15" s="153"/>
      <c r="AA15" s="153"/>
      <c r="AB15" s="153"/>
      <c r="AC15" s="153"/>
      <c r="AD15" s="153"/>
      <c r="AE15" s="153"/>
      <c r="AF15" s="153"/>
      <c r="AG15" s="153"/>
      <c r="AH15" s="153"/>
    </row>
    <row r="16" customFormat="false" ht="16.5" hidden="false" customHeight="true" outlineLevel="0" collapsed="false">
      <c r="A16" s="186"/>
      <c r="B16" s="65" t="s">
        <v>101</v>
      </c>
      <c r="C16" s="147"/>
      <c r="D16" s="191"/>
      <c r="E16" s="191"/>
      <c r="F16" s="191"/>
      <c r="G16" s="191"/>
      <c r="H16" s="191"/>
      <c r="I16" s="191"/>
      <c r="J16" s="191"/>
      <c r="K16" s="191"/>
      <c r="L16" s="191"/>
      <c r="M16" s="191"/>
      <c r="N16" s="191"/>
      <c r="O16" s="191"/>
      <c r="P16" s="70" t="n">
        <f aca="false">SUM(D16:O16)</f>
        <v>0</v>
      </c>
      <c r="Q16" s="192" t="n">
        <f aca="false">P16/2</f>
        <v>0</v>
      </c>
      <c r="S16" s="150" t="n">
        <f aca="false">SUM(D16:F16)</f>
        <v>0</v>
      </c>
      <c r="T16" s="68" t="n">
        <f aca="false">SUM(G16:I16)</f>
        <v>0</v>
      </c>
      <c r="U16" s="68" t="n">
        <f aca="false">SUM(J16:L16)</f>
        <v>0</v>
      </c>
      <c r="V16" s="69" t="n">
        <f aca="false">SUM(M16:O16)</f>
        <v>0</v>
      </c>
      <c r="W16" s="70" t="n">
        <f aca="false">SUM(S16:V16)</f>
        <v>0</v>
      </c>
      <c r="X16" s="153"/>
      <c r="Y16" s="153"/>
      <c r="Z16" s="153"/>
      <c r="AA16" s="153"/>
      <c r="AB16" s="153"/>
      <c r="AC16" s="153"/>
      <c r="AD16" s="153"/>
      <c r="AE16" s="153"/>
      <c r="AF16" s="153"/>
      <c r="AG16" s="153"/>
      <c r="AH16" s="153"/>
    </row>
    <row r="17" customFormat="false" ht="16.5" hidden="false" customHeight="true" outlineLevel="0" collapsed="false">
      <c r="A17" s="186"/>
      <c r="B17" s="65" t="s">
        <v>102</v>
      </c>
      <c r="C17" s="147"/>
      <c r="D17" s="191"/>
      <c r="E17" s="191"/>
      <c r="F17" s="191"/>
      <c r="G17" s="191"/>
      <c r="H17" s="191"/>
      <c r="I17" s="191"/>
      <c r="J17" s="191"/>
      <c r="K17" s="191"/>
      <c r="L17" s="191"/>
      <c r="M17" s="191"/>
      <c r="N17" s="191"/>
      <c r="O17" s="191"/>
      <c r="P17" s="70" t="n">
        <f aca="false">SUM(D17:O17)</f>
        <v>0</v>
      </c>
      <c r="Q17" s="192" t="n">
        <f aca="false">P17/2</f>
        <v>0</v>
      </c>
      <c r="S17" s="150" t="n">
        <f aca="false">SUM(D17:F17)</f>
        <v>0</v>
      </c>
      <c r="T17" s="68" t="n">
        <f aca="false">SUM(G17:I17)</f>
        <v>0</v>
      </c>
      <c r="U17" s="68" t="n">
        <f aca="false">SUM(J17:L17)</f>
        <v>0</v>
      </c>
      <c r="V17" s="69" t="n">
        <f aca="false">SUM(M17:O17)</f>
        <v>0</v>
      </c>
      <c r="W17" s="70" t="n">
        <f aca="false">SUM(S17:V17)</f>
        <v>0</v>
      </c>
      <c r="X17" s="153"/>
      <c r="Y17" s="153"/>
      <c r="Z17" s="153"/>
      <c r="AA17" s="153"/>
      <c r="AB17" s="153"/>
      <c r="AC17" s="153"/>
      <c r="AD17" s="153"/>
      <c r="AE17" s="153"/>
      <c r="AF17" s="153"/>
      <c r="AG17" s="153"/>
      <c r="AH17" s="153"/>
    </row>
    <row r="18" customFormat="false" ht="16.5" hidden="false" customHeight="true" outlineLevel="0" collapsed="false">
      <c r="A18" s="186"/>
      <c r="B18" s="65" t="s">
        <v>103</v>
      </c>
      <c r="C18" s="147"/>
      <c r="D18" s="191"/>
      <c r="E18" s="191"/>
      <c r="F18" s="191"/>
      <c r="G18" s="191"/>
      <c r="H18" s="191"/>
      <c r="I18" s="191"/>
      <c r="J18" s="191"/>
      <c r="K18" s="191"/>
      <c r="L18" s="191"/>
      <c r="M18" s="191"/>
      <c r="N18" s="191"/>
      <c r="O18" s="191"/>
      <c r="P18" s="70" t="n">
        <f aca="false">SUM(D18:O18)</f>
        <v>0</v>
      </c>
      <c r="Q18" s="192" t="n">
        <f aca="false">P18/2</f>
        <v>0</v>
      </c>
      <c r="S18" s="150" t="n">
        <f aca="false">SUM(D18:F18)</f>
        <v>0</v>
      </c>
      <c r="T18" s="68" t="n">
        <f aca="false">SUM(G18:I18)</f>
        <v>0</v>
      </c>
      <c r="U18" s="68" t="n">
        <f aca="false">SUM(J18:L18)</f>
        <v>0</v>
      </c>
      <c r="V18" s="69" t="n">
        <f aca="false">SUM(M18:O18)</f>
        <v>0</v>
      </c>
      <c r="W18" s="70" t="n">
        <f aca="false">SUM(S18:V18)</f>
        <v>0</v>
      </c>
      <c r="X18" s="153"/>
      <c r="Y18" s="153"/>
      <c r="Z18" s="153"/>
      <c r="AA18" s="153"/>
      <c r="AB18" s="153"/>
      <c r="AC18" s="153"/>
      <c r="AD18" s="153"/>
      <c r="AE18" s="153"/>
      <c r="AF18" s="153"/>
      <c r="AG18" s="153"/>
      <c r="AH18" s="153"/>
    </row>
    <row r="19" customFormat="false" ht="16.5" hidden="false" customHeight="true" outlineLevel="0" collapsed="false">
      <c r="A19" s="186"/>
      <c r="B19" s="65" t="s">
        <v>104</v>
      </c>
      <c r="C19" s="147"/>
      <c r="D19" s="191"/>
      <c r="E19" s="191"/>
      <c r="F19" s="191"/>
      <c r="G19" s="191"/>
      <c r="H19" s="191"/>
      <c r="I19" s="191"/>
      <c r="J19" s="191"/>
      <c r="K19" s="191"/>
      <c r="L19" s="191"/>
      <c r="M19" s="191"/>
      <c r="N19" s="191"/>
      <c r="O19" s="191"/>
      <c r="P19" s="70" t="n">
        <f aca="false">SUM(D19:O19)</f>
        <v>0</v>
      </c>
      <c r="Q19" s="192" t="n">
        <f aca="false">P19/2</f>
        <v>0</v>
      </c>
      <c r="S19" s="150" t="n">
        <f aca="false">SUM(D19:F19)</f>
        <v>0</v>
      </c>
      <c r="T19" s="68" t="n">
        <f aca="false">SUM(G19:I19)</f>
        <v>0</v>
      </c>
      <c r="U19" s="68" t="n">
        <f aca="false">SUM(J19:L19)</f>
        <v>0</v>
      </c>
      <c r="V19" s="69" t="n">
        <f aca="false">SUM(M19:O19)</f>
        <v>0</v>
      </c>
      <c r="W19" s="70" t="n">
        <f aca="false">SUM(S19:V19)</f>
        <v>0</v>
      </c>
      <c r="X19" s="153"/>
      <c r="Y19" s="153"/>
      <c r="Z19" s="153"/>
      <c r="AA19" s="153"/>
      <c r="AB19" s="153"/>
      <c r="AC19" s="153"/>
      <c r="AD19" s="153"/>
      <c r="AE19" s="153"/>
      <c r="AF19" s="153"/>
      <c r="AG19" s="153"/>
      <c r="AH19" s="153"/>
    </row>
    <row r="20" customFormat="false" ht="16.5" hidden="false" customHeight="true" outlineLevel="0" collapsed="false">
      <c r="A20" s="186"/>
      <c r="B20" s="65" t="s">
        <v>105</v>
      </c>
      <c r="C20" s="147"/>
      <c r="D20" s="191"/>
      <c r="E20" s="191"/>
      <c r="F20" s="191"/>
      <c r="G20" s="191"/>
      <c r="H20" s="191"/>
      <c r="I20" s="191"/>
      <c r="J20" s="191"/>
      <c r="K20" s="191"/>
      <c r="L20" s="191"/>
      <c r="M20" s="191"/>
      <c r="N20" s="191"/>
      <c r="O20" s="191"/>
      <c r="P20" s="70" t="n">
        <f aca="false">SUM(D20:O20)</f>
        <v>0</v>
      </c>
      <c r="Q20" s="192" t="n">
        <f aca="false">P20/2</f>
        <v>0</v>
      </c>
      <c r="S20" s="150" t="n">
        <f aca="false">SUM(D20:F20)</f>
        <v>0</v>
      </c>
      <c r="T20" s="68" t="n">
        <f aca="false">SUM(G20:I20)</f>
        <v>0</v>
      </c>
      <c r="U20" s="68" t="n">
        <f aca="false">SUM(J20:L20)</f>
        <v>0</v>
      </c>
      <c r="V20" s="69" t="n">
        <f aca="false">SUM(M20:O20)</f>
        <v>0</v>
      </c>
      <c r="W20" s="70" t="n">
        <f aca="false">SUM(S20:V20)</f>
        <v>0</v>
      </c>
      <c r="X20" s="153"/>
      <c r="Y20" s="153"/>
      <c r="Z20" s="153"/>
      <c r="AA20" s="153"/>
      <c r="AB20" s="153"/>
      <c r="AC20" s="153"/>
      <c r="AD20" s="153"/>
      <c r="AE20" s="153"/>
      <c r="AF20" s="153"/>
      <c r="AG20" s="153"/>
      <c r="AH20" s="153"/>
    </row>
    <row r="21" customFormat="false" ht="16.5" hidden="false" customHeight="true" outlineLevel="0" collapsed="false">
      <c r="A21" s="186"/>
      <c r="B21" s="65" t="s">
        <v>106</v>
      </c>
      <c r="C21" s="147"/>
      <c r="D21" s="191"/>
      <c r="E21" s="191"/>
      <c r="F21" s="191"/>
      <c r="G21" s="191"/>
      <c r="H21" s="191"/>
      <c r="I21" s="191"/>
      <c r="J21" s="191"/>
      <c r="K21" s="191"/>
      <c r="L21" s="191"/>
      <c r="M21" s="191"/>
      <c r="N21" s="191"/>
      <c r="O21" s="191"/>
      <c r="P21" s="70" t="n">
        <f aca="false">SUM(D21:O21)</f>
        <v>0</v>
      </c>
      <c r="Q21" s="192" t="n">
        <f aca="false">P21/2</f>
        <v>0</v>
      </c>
      <c r="S21" s="150" t="n">
        <f aca="false">SUM(D21:F21)</f>
        <v>0</v>
      </c>
      <c r="T21" s="68" t="n">
        <f aca="false">SUM(G21:I21)</f>
        <v>0</v>
      </c>
      <c r="U21" s="68" t="n">
        <f aca="false">SUM(J21:L21)</f>
        <v>0</v>
      </c>
      <c r="V21" s="69" t="n">
        <f aca="false">SUM(M21:O21)</f>
        <v>0</v>
      </c>
      <c r="W21" s="70" t="n">
        <f aca="false">SUM(S21:V21)</f>
        <v>0</v>
      </c>
      <c r="X21" s="153"/>
      <c r="Y21" s="153"/>
      <c r="Z21" s="153"/>
      <c r="AA21" s="153"/>
      <c r="AB21" s="153"/>
      <c r="AC21" s="153"/>
      <c r="AD21" s="153"/>
      <c r="AE21" s="153"/>
      <c r="AF21" s="153"/>
      <c r="AG21" s="153"/>
      <c r="AH21" s="153"/>
    </row>
    <row r="22" customFormat="false" ht="16.5" hidden="false" customHeight="true" outlineLevel="0" collapsed="false">
      <c r="A22" s="186"/>
      <c r="B22" s="65" t="s">
        <v>107</v>
      </c>
      <c r="C22" s="147"/>
      <c r="D22" s="191"/>
      <c r="E22" s="191"/>
      <c r="F22" s="191"/>
      <c r="G22" s="191"/>
      <c r="H22" s="191"/>
      <c r="I22" s="191"/>
      <c r="J22" s="191"/>
      <c r="K22" s="191"/>
      <c r="L22" s="191"/>
      <c r="M22" s="191"/>
      <c r="N22" s="191"/>
      <c r="O22" s="191"/>
      <c r="P22" s="70" t="n">
        <f aca="false">SUM(D22:O22)</f>
        <v>0</v>
      </c>
      <c r="Q22" s="192" t="n">
        <f aca="false">P22/2</f>
        <v>0</v>
      </c>
      <c r="S22" s="150" t="n">
        <f aca="false">SUM(D22:F22)</f>
        <v>0</v>
      </c>
      <c r="T22" s="68" t="n">
        <f aca="false">SUM(G22:I22)</f>
        <v>0</v>
      </c>
      <c r="U22" s="68" t="n">
        <f aca="false">SUM(J22:L22)</f>
        <v>0</v>
      </c>
      <c r="V22" s="69" t="n">
        <f aca="false">SUM(M22:O22)</f>
        <v>0</v>
      </c>
      <c r="W22" s="70" t="n">
        <f aca="false">SUM(S22:V22)</f>
        <v>0</v>
      </c>
      <c r="X22" s="153"/>
      <c r="Y22" s="153"/>
      <c r="Z22" s="153"/>
      <c r="AA22" s="153"/>
      <c r="AB22" s="153"/>
      <c r="AC22" s="153"/>
      <c r="AD22" s="153"/>
      <c r="AE22" s="153"/>
      <c r="AF22" s="153"/>
      <c r="AG22" s="153"/>
      <c r="AH22" s="153"/>
    </row>
    <row r="23" customFormat="false" ht="16.5" hidden="false" customHeight="true" outlineLevel="0" collapsed="false">
      <c r="A23" s="186"/>
      <c r="B23" s="65" t="s">
        <v>108</v>
      </c>
      <c r="C23" s="147"/>
      <c r="D23" s="191"/>
      <c r="E23" s="191"/>
      <c r="F23" s="191"/>
      <c r="G23" s="191"/>
      <c r="H23" s="191"/>
      <c r="I23" s="191"/>
      <c r="J23" s="191"/>
      <c r="K23" s="191"/>
      <c r="L23" s="191"/>
      <c r="M23" s="191"/>
      <c r="N23" s="191"/>
      <c r="O23" s="191"/>
      <c r="P23" s="70" t="n">
        <f aca="false">SUM(D23:O23)</f>
        <v>0</v>
      </c>
      <c r="Q23" s="192" t="n">
        <f aca="false">P23/2</f>
        <v>0</v>
      </c>
      <c r="S23" s="150" t="n">
        <f aca="false">SUM(D23:F23)</f>
        <v>0</v>
      </c>
      <c r="T23" s="68" t="n">
        <f aca="false">SUM(G23:I23)</f>
        <v>0</v>
      </c>
      <c r="U23" s="68" t="n">
        <f aca="false">SUM(J23:L23)</f>
        <v>0</v>
      </c>
      <c r="V23" s="69" t="n">
        <f aca="false">SUM(M23:O23)</f>
        <v>0</v>
      </c>
      <c r="W23" s="70" t="n">
        <f aca="false">SUM(S23:V23)</f>
        <v>0</v>
      </c>
      <c r="X23" s="153"/>
      <c r="Y23" s="153"/>
      <c r="Z23" s="153"/>
      <c r="AA23" s="153"/>
      <c r="AB23" s="153"/>
      <c r="AC23" s="153"/>
      <c r="AD23" s="153"/>
      <c r="AE23" s="153"/>
      <c r="AF23" s="153"/>
      <c r="AG23" s="153"/>
      <c r="AH23" s="153"/>
    </row>
    <row r="24" customFormat="false" ht="16.5" hidden="false" customHeight="true" outlineLevel="0" collapsed="false">
      <c r="A24" s="186"/>
      <c r="B24" s="65" t="s">
        <v>109</v>
      </c>
      <c r="C24" s="147"/>
      <c r="D24" s="191"/>
      <c r="E24" s="191"/>
      <c r="F24" s="191"/>
      <c r="G24" s="191"/>
      <c r="H24" s="191"/>
      <c r="I24" s="191"/>
      <c r="J24" s="191"/>
      <c r="K24" s="191"/>
      <c r="L24" s="191"/>
      <c r="M24" s="191"/>
      <c r="N24" s="191"/>
      <c r="O24" s="191"/>
      <c r="P24" s="70" t="n">
        <f aca="false">SUM(D24:O24)</f>
        <v>0</v>
      </c>
      <c r="Q24" s="192" t="n">
        <f aca="false">P24/2</f>
        <v>0</v>
      </c>
      <c r="S24" s="150" t="n">
        <f aca="false">SUM(D24:F24)</f>
        <v>0</v>
      </c>
      <c r="T24" s="68" t="n">
        <f aca="false">SUM(G24:I24)</f>
        <v>0</v>
      </c>
      <c r="U24" s="68" t="n">
        <f aca="false">SUM(J24:L24)</f>
        <v>0</v>
      </c>
      <c r="V24" s="69" t="n">
        <f aca="false">SUM(M24:O24)</f>
        <v>0</v>
      </c>
      <c r="W24" s="70" t="n">
        <f aca="false">SUM(S24:V24)</f>
        <v>0</v>
      </c>
      <c r="X24" s="153"/>
      <c r="Y24" s="153"/>
      <c r="Z24" s="153"/>
      <c r="AA24" s="153"/>
      <c r="AB24" s="153"/>
      <c r="AC24" s="153"/>
      <c r="AD24" s="153"/>
      <c r="AE24" s="153"/>
      <c r="AF24" s="153"/>
      <c r="AG24" s="153"/>
      <c r="AH24" s="153"/>
    </row>
    <row r="25" customFormat="false" ht="16.5" hidden="false" customHeight="true" outlineLevel="0" collapsed="false">
      <c r="A25" s="186"/>
      <c r="B25" s="65" t="s">
        <v>110</v>
      </c>
      <c r="C25" s="147"/>
      <c r="D25" s="191"/>
      <c r="E25" s="191"/>
      <c r="F25" s="191"/>
      <c r="G25" s="191"/>
      <c r="H25" s="191"/>
      <c r="I25" s="191"/>
      <c r="J25" s="191"/>
      <c r="K25" s="191"/>
      <c r="L25" s="191"/>
      <c r="M25" s="191"/>
      <c r="N25" s="191"/>
      <c r="O25" s="191"/>
      <c r="P25" s="70" t="n">
        <f aca="false">SUM(D25:O25)</f>
        <v>0</v>
      </c>
      <c r="Q25" s="192" t="n">
        <f aca="false">P25/2</f>
        <v>0</v>
      </c>
      <c r="S25" s="150" t="n">
        <f aca="false">SUM(D25:F25)</f>
        <v>0</v>
      </c>
      <c r="T25" s="68" t="n">
        <f aca="false">SUM(G25:I25)</f>
        <v>0</v>
      </c>
      <c r="U25" s="68" t="n">
        <f aca="false">SUM(J25:L25)</f>
        <v>0</v>
      </c>
      <c r="V25" s="69" t="n">
        <f aca="false">SUM(M25:O25)</f>
        <v>0</v>
      </c>
      <c r="W25" s="70" t="n">
        <f aca="false">SUM(S25:V25)</f>
        <v>0</v>
      </c>
      <c r="X25" s="153"/>
      <c r="Y25" s="153"/>
      <c r="Z25" s="153"/>
      <c r="AA25" s="153"/>
      <c r="AB25" s="153"/>
      <c r="AC25" s="153"/>
      <c r="AD25" s="153"/>
      <c r="AE25" s="153"/>
      <c r="AF25" s="153"/>
      <c r="AG25" s="153"/>
      <c r="AH25" s="153"/>
    </row>
    <row r="26" customFormat="false" ht="16.5" hidden="false" customHeight="true" outlineLevel="0" collapsed="false">
      <c r="A26" s="186"/>
      <c r="B26" s="65" t="s">
        <v>111</v>
      </c>
      <c r="C26" s="147"/>
      <c r="D26" s="191"/>
      <c r="E26" s="191"/>
      <c r="F26" s="191"/>
      <c r="G26" s="191"/>
      <c r="H26" s="191"/>
      <c r="I26" s="191"/>
      <c r="J26" s="191"/>
      <c r="K26" s="191"/>
      <c r="L26" s="191"/>
      <c r="M26" s="191"/>
      <c r="N26" s="191"/>
      <c r="O26" s="191"/>
      <c r="P26" s="70" t="n">
        <f aca="false">SUM(D26:O26)</f>
        <v>0</v>
      </c>
      <c r="Q26" s="192" t="n">
        <f aca="false">P26/2</f>
        <v>0</v>
      </c>
      <c r="S26" s="150" t="n">
        <f aca="false">SUM(D26:F26)</f>
        <v>0</v>
      </c>
      <c r="T26" s="68" t="n">
        <f aca="false">SUM(G26:I26)</f>
        <v>0</v>
      </c>
      <c r="U26" s="68" t="n">
        <f aca="false">SUM(J26:L26)</f>
        <v>0</v>
      </c>
      <c r="V26" s="69" t="n">
        <f aca="false">SUM(M26:O26)</f>
        <v>0</v>
      </c>
      <c r="W26" s="70" t="n">
        <f aca="false">SUM(S26:V26)</f>
        <v>0</v>
      </c>
      <c r="X26" s="151"/>
      <c r="Y26" s="152"/>
      <c r="Z26" s="153"/>
      <c r="AA26" s="153"/>
      <c r="AB26" s="153"/>
      <c r="AC26" s="153"/>
      <c r="AD26" s="153"/>
      <c r="AE26" s="153"/>
      <c r="AF26" s="153"/>
      <c r="AG26" s="153"/>
      <c r="AH26" s="153"/>
    </row>
    <row r="27" customFormat="false" ht="16.5" hidden="false" customHeight="true" outlineLevel="0" collapsed="false">
      <c r="A27" s="186"/>
      <c r="B27" s="65" t="s">
        <v>112</v>
      </c>
      <c r="C27" s="147"/>
      <c r="D27" s="191"/>
      <c r="E27" s="191"/>
      <c r="F27" s="191"/>
      <c r="G27" s="191"/>
      <c r="H27" s="191"/>
      <c r="I27" s="191"/>
      <c r="J27" s="191"/>
      <c r="K27" s="191"/>
      <c r="L27" s="191"/>
      <c r="M27" s="191"/>
      <c r="N27" s="191"/>
      <c r="O27" s="191"/>
      <c r="P27" s="70" t="n">
        <f aca="false">SUM(D27:O27)</f>
        <v>0</v>
      </c>
      <c r="Q27" s="192" t="n">
        <f aca="false">P27/2</f>
        <v>0</v>
      </c>
      <c r="S27" s="150" t="n">
        <f aca="false">SUM(D27:F27)</f>
        <v>0</v>
      </c>
      <c r="T27" s="68" t="n">
        <f aca="false">SUM(G27:I27)</f>
        <v>0</v>
      </c>
      <c r="U27" s="68" t="n">
        <f aca="false">SUM(J27:L27)</f>
        <v>0</v>
      </c>
      <c r="V27" s="69" t="n">
        <f aca="false">SUM(M27:O27)</f>
        <v>0</v>
      </c>
      <c r="W27" s="70" t="n">
        <f aca="false">SUM(S27:V27)</f>
        <v>0</v>
      </c>
      <c r="X27" s="151"/>
      <c r="Y27" s="152"/>
      <c r="Z27" s="153"/>
      <c r="AA27" s="153"/>
      <c r="AB27" s="153"/>
      <c r="AC27" s="153"/>
      <c r="AD27" s="153"/>
      <c r="AE27" s="153"/>
      <c r="AF27" s="153"/>
      <c r="AG27" s="153"/>
      <c r="AH27" s="153"/>
    </row>
    <row r="28" customFormat="false" ht="16.5" hidden="false" customHeight="true" outlineLevel="0" collapsed="false">
      <c r="A28" s="186"/>
      <c r="B28" s="65" t="s">
        <v>113</v>
      </c>
      <c r="C28" s="147"/>
      <c r="D28" s="191"/>
      <c r="E28" s="191"/>
      <c r="F28" s="191"/>
      <c r="G28" s="191"/>
      <c r="H28" s="191"/>
      <c r="I28" s="191"/>
      <c r="J28" s="191"/>
      <c r="K28" s="191"/>
      <c r="L28" s="191"/>
      <c r="M28" s="191"/>
      <c r="N28" s="191"/>
      <c r="O28" s="191"/>
      <c r="P28" s="70" t="n">
        <f aca="false">SUM(D28:O28)</f>
        <v>0</v>
      </c>
      <c r="Q28" s="192" t="n">
        <f aca="false">P28/2</f>
        <v>0</v>
      </c>
      <c r="S28" s="150" t="n">
        <f aca="false">SUM(D28:F28)</f>
        <v>0</v>
      </c>
      <c r="T28" s="68" t="n">
        <f aca="false">SUM(G28:I28)</f>
        <v>0</v>
      </c>
      <c r="U28" s="68" t="n">
        <f aca="false">SUM(J28:L28)</f>
        <v>0</v>
      </c>
      <c r="V28" s="69" t="n">
        <f aca="false">SUM(M28:O28)</f>
        <v>0</v>
      </c>
      <c r="W28" s="70" t="n">
        <f aca="false">SUM(S28:V28)</f>
        <v>0</v>
      </c>
      <c r="X28" s="151"/>
      <c r="Y28" s="152"/>
      <c r="Z28" s="153"/>
      <c r="AA28" s="153"/>
      <c r="AB28" s="153"/>
      <c r="AC28" s="153"/>
      <c r="AD28" s="153"/>
      <c r="AE28" s="153"/>
      <c r="AF28" s="153"/>
      <c r="AG28" s="153"/>
      <c r="AH28" s="153"/>
    </row>
    <row r="29" customFormat="false" ht="16.5" hidden="false" customHeight="true" outlineLevel="0" collapsed="false">
      <c r="A29" s="186"/>
      <c r="B29" s="65" t="s">
        <v>114</v>
      </c>
      <c r="C29" s="147"/>
      <c r="D29" s="191"/>
      <c r="E29" s="191"/>
      <c r="F29" s="191"/>
      <c r="G29" s="191"/>
      <c r="H29" s="191"/>
      <c r="I29" s="191"/>
      <c r="J29" s="191"/>
      <c r="K29" s="191"/>
      <c r="L29" s="191"/>
      <c r="M29" s="191"/>
      <c r="N29" s="191"/>
      <c r="O29" s="191"/>
      <c r="P29" s="70" t="n">
        <f aca="false">SUM(D29:O29)</f>
        <v>0</v>
      </c>
      <c r="Q29" s="192" t="n">
        <f aca="false">P29/2</f>
        <v>0</v>
      </c>
      <c r="S29" s="150" t="n">
        <f aca="false">SUM(D29:F29)</f>
        <v>0</v>
      </c>
      <c r="T29" s="68" t="n">
        <f aca="false">SUM(G29:I29)</f>
        <v>0</v>
      </c>
      <c r="U29" s="68" t="n">
        <f aca="false">SUM(J29:L29)</f>
        <v>0</v>
      </c>
      <c r="V29" s="69" t="n">
        <f aca="false">SUM(M29:O29)</f>
        <v>0</v>
      </c>
      <c r="W29" s="70" t="n">
        <f aca="false">SUM(S29:V29)</f>
        <v>0</v>
      </c>
      <c r="X29" s="151"/>
      <c r="Y29" s="152"/>
      <c r="Z29" s="153"/>
      <c r="AA29" s="153"/>
      <c r="AB29" s="153"/>
      <c r="AC29" s="153"/>
      <c r="AD29" s="153"/>
      <c r="AE29" s="153"/>
      <c r="AF29" s="153"/>
      <c r="AG29" s="153"/>
      <c r="AH29" s="153"/>
    </row>
    <row r="30" customFormat="false" ht="16.5" hidden="false" customHeight="true" outlineLevel="0" collapsed="false">
      <c r="A30" s="186"/>
      <c r="B30" s="65" t="s">
        <v>115</v>
      </c>
      <c r="C30" s="147"/>
      <c r="D30" s="27"/>
      <c r="E30" s="27"/>
      <c r="F30" s="27"/>
      <c r="G30" s="27"/>
      <c r="H30" s="27"/>
      <c r="I30" s="27"/>
      <c r="J30" s="27"/>
      <c r="K30" s="27"/>
      <c r="L30" s="27"/>
      <c r="M30" s="27"/>
      <c r="N30" s="27"/>
      <c r="O30" s="27"/>
      <c r="P30" s="23" t="n">
        <f aca="false">SUM(D30:O30)</f>
        <v>0</v>
      </c>
      <c r="Q30" s="149" t="n">
        <f aca="false">P30/2</f>
        <v>0</v>
      </c>
      <c r="S30" s="150" t="n">
        <f aca="false">SUM(D30:F30)</f>
        <v>0</v>
      </c>
      <c r="T30" s="68" t="n">
        <f aca="false">SUM(G30:I30)</f>
        <v>0</v>
      </c>
      <c r="U30" s="68" t="n">
        <f aca="false">SUM(J30:L30)</f>
        <v>0</v>
      </c>
      <c r="V30" s="69" t="n">
        <f aca="false">SUM(M30:O30)</f>
        <v>0</v>
      </c>
      <c r="W30" s="70" t="n">
        <f aca="false">SUM(S30:V30)</f>
        <v>0</v>
      </c>
      <c r="X30" s="153"/>
      <c r="Y30" s="153"/>
      <c r="Z30" s="153"/>
      <c r="AA30" s="153"/>
      <c r="AB30" s="153"/>
      <c r="AC30" s="153"/>
      <c r="AD30" s="153"/>
      <c r="AE30" s="153"/>
      <c r="AF30" s="153"/>
      <c r="AG30" s="153"/>
      <c r="AH30" s="153"/>
    </row>
    <row r="31" customFormat="false" ht="16.5" hidden="false" customHeight="true" outlineLevel="0" collapsed="false">
      <c r="A31" s="186"/>
      <c r="B31" s="65" t="s">
        <v>116</v>
      </c>
      <c r="C31" s="147"/>
      <c r="D31" s="68"/>
      <c r="E31" s="68"/>
      <c r="F31" s="68"/>
      <c r="G31" s="68"/>
      <c r="H31" s="68"/>
      <c r="I31" s="68"/>
      <c r="J31" s="68"/>
      <c r="K31" s="68"/>
      <c r="L31" s="68"/>
      <c r="M31" s="68"/>
      <c r="N31" s="68"/>
      <c r="O31" s="68"/>
      <c r="P31" s="70" t="n">
        <f aca="false">SUM(D31:O31)</f>
        <v>0</v>
      </c>
      <c r="Q31" s="192" t="n">
        <f aca="false">P31/2</f>
        <v>0</v>
      </c>
      <c r="S31" s="150" t="n">
        <f aca="false">SUM(D31:F31)</f>
        <v>0</v>
      </c>
      <c r="T31" s="68" t="n">
        <f aca="false">SUM(G31:I31)</f>
        <v>0</v>
      </c>
      <c r="U31" s="68" t="n">
        <f aca="false">SUM(J31:L31)</f>
        <v>0</v>
      </c>
      <c r="V31" s="69" t="n">
        <f aca="false">SUM(M31:O31)</f>
        <v>0</v>
      </c>
      <c r="W31" s="70" t="n">
        <f aca="false">SUM(S31:V31)</f>
        <v>0</v>
      </c>
      <c r="X31" s="151"/>
      <c r="Y31" s="153"/>
      <c r="Z31" s="153"/>
      <c r="AA31" s="153"/>
      <c r="AB31" s="153"/>
      <c r="AC31" s="153"/>
      <c r="AD31" s="153"/>
      <c r="AE31" s="153"/>
      <c r="AF31" s="153"/>
      <c r="AG31" s="153"/>
      <c r="AH31" s="153"/>
    </row>
    <row r="32" customFormat="false" ht="16.5" hidden="false" customHeight="true" outlineLevel="0" collapsed="false">
      <c r="A32" s="186"/>
      <c r="B32" s="65" t="s">
        <v>117</v>
      </c>
      <c r="C32" s="155"/>
      <c r="D32" s="35"/>
      <c r="E32" s="35"/>
      <c r="F32" s="35"/>
      <c r="G32" s="35"/>
      <c r="H32" s="35"/>
      <c r="I32" s="35"/>
      <c r="J32" s="35"/>
      <c r="K32" s="35"/>
      <c r="L32" s="35"/>
      <c r="M32" s="35"/>
      <c r="N32" s="35"/>
      <c r="O32" s="35"/>
      <c r="P32" s="37" t="n">
        <f aca="false">SUM(D32:O32)</f>
        <v>0</v>
      </c>
      <c r="Q32" s="157" t="n">
        <f aca="false">P32/2</f>
        <v>0</v>
      </c>
      <c r="S32" s="158" t="n">
        <f aca="false">SUM(D32:F32)</f>
        <v>0</v>
      </c>
      <c r="T32" s="35" t="n">
        <f aca="false">SUM(G32:I32)</f>
        <v>0</v>
      </c>
      <c r="U32" s="35" t="n">
        <f aca="false">SUM(J32:L32)</f>
        <v>0</v>
      </c>
      <c r="V32" s="36" t="n">
        <f aca="false">SUM(M32:O32)</f>
        <v>0</v>
      </c>
      <c r="W32" s="37" t="n">
        <f aca="false">SUM(S32:V32)</f>
        <v>0</v>
      </c>
      <c r="X32" s="153"/>
      <c r="Y32" s="153"/>
      <c r="Z32" s="153"/>
      <c r="AA32" s="153"/>
      <c r="AB32" s="153"/>
      <c r="AC32" s="153"/>
      <c r="AD32" s="153"/>
      <c r="AE32" s="153"/>
      <c r="AF32" s="153"/>
      <c r="AG32" s="153"/>
      <c r="AH32" s="153"/>
    </row>
    <row r="33" customFormat="false" ht="16.5" hidden="false" customHeight="true" outlineLevel="0" collapsed="false">
      <c r="A33" s="186"/>
      <c r="B33" s="65"/>
      <c r="C33" s="193" t="s">
        <v>13</v>
      </c>
      <c r="D33" s="45"/>
      <c r="E33" s="45"/>
      <c r="F33" s="45"/>
      <c r="G33" s="45"/>
      <c r="H33" s="45"/>
      <c r="I33" s="45"/>
      <c r="J33" s="45"/>
      <c r="K33" s="45"/>
      <c r="L33" s="45"/>
      <c r="M33" s="45"/>
      <c r="N33" s="45"/>
      <c r="O33" s="45"/>
      <c r="P33" s="47" t="n">
        <f aca="false">SUM(D33:O33)</f>
        <v>0</v>
      </c>
      <c r="Q33" s="194" t="n">
        <f aca="false">P33/2</f>
        <v>0</v>
      </c>
      <c r="S33" s="195" t="n">
        <f aca="false">SUM(D33:F33)</f>
        <v>0</v>
      </c>
      <c r="T33" s="45" t="n">
        <f aca="false">SUM(G33:I33)</f>
        <v>0</v>
      </c>
      <c r="U33" s="45" t="n">
        <f aca="false">SUM(J33:L33)</f>
        <v>0</v>
      </c>
      <c r="V33" s="46" t="n">
        <f aca="false">SUM(M33:O33)</f>
        <v>0</v>
      </c>
      <c r="W33" s="47" t="n">
        <f aca="false">SUM(S33:V33)</f>
        <v>0</v>
      </c>
      <c r="X33" s="153"/>
      <c r="Y33" s="153"/>
      <c r="Z33" s="153"/>
      <c r="AA33" s="153"/>
      <c r="AB33" s="153"/>
      <c r="AC33" s="153"/>
      <c r="AD33" s="153"/>
      <c r="AE33" s="153"/>
      <c r="AF33" s="153"/>
      <c r="AG33" s="153"/>
      <c r="AH33" s="153"/>
    </row>
    <row r="34" customFormat="false" ht="16.5" hidden="false" customHeight="true" outlineLevel="0" collapsed="false">
      <c r="A34" s="186"/>
      <c r="B34" s="65" t="s">
        <v>118</v>
      </c>
      <c r="C34" s="147"/>
      <c r="D34" s="68"/>
      <c r="E34" s="68"/>
      <c r="F34" s="68"/>
      <c r="G34" s="68"/>
      <c r="H34" s="68"/>
      <c r="I34" s="68"/>
      <c r="J34" s="68"/>
      <c r="K34" s="68"/>
      <c r="L34" s="68"/>
      <c r="M34" s="68"/>
      <c r="N34" s="68"/>
      <c r="O34" s="68"/>
      <c r="P34" s="64" t="n">
        <f aca="false">SUM(D34:O34)</f>
        <v>0</v>
      </c>
      <c r="Q34" s="196" t="n">
        <f aca="false">P34/2</f>
        <v>0</v>
      </c>
      <c r="S34" s="190" t="n">
        <f aca="false">SUM(D34:F34)</f>
        <v>0</v>
      </c>
      <c r="T34" s="62" t="n">
        <f aca="false">SUM(G34:I34)</f>
        <v>0</v>
      </c>
      <c r="U34" s="62" t="n">
        <f aca="false">SUM(J34:L34)</f>
        <v>0</v>
      </c>
      <c r="V34" s="63" t="n">
        <f aca="false">SUM(M34:O34)</f>
        <v>0</v>
      </c>
      <c r="W34" s="64" t="n">
        <f aca="false">SUM(S34:V34)</f>
        <v>0</v>
      </c>
      <c r="X34" s="153"/>
      <c r="Y34" s="153"/>
      <c r="Z34" s="153"/>
      <c r="AA34" s="153"/>
      <c r="AB34" s="153"/>
      <c r="AC34" s="153"/>
      <c r="AD34" s="153"/>
      <c r="AE34" s="153"/>
      <c r="AF34" s="153"/>
      <c r="AG34" s="153"/>
      <c r="AH34" s="153"/>
    </row>
    <row r="35" customFormat="false" ht="16.5" hidden="false" customHeight="true" outlineLevel="0" collapsed="false">
      <c r="A35" s="186"/>
      <c r="B35" s="65" t="s">
        <v>119</v>
      </c>
      <c r="C35" s="155"/>
      <c r="D35" s="35"/>
      <c r="E35" s="35"/>
      <c r="F35" s="35"/>
      <c r="G35" s="35"/>
      <c r="H35" s="35"/>
      <c r="I35" s="35"/>
      <c r="J35" s="35"/>
      <c r="K35" s="35"/>
      <c r="L35" s="35"/>
      <c r="M35" s="35"/>
      <c r="N35" s="35"/>
      <c r="O35" s="35"/>
      <c r="P35" s="37" t="n">
        <f aca="false">SUM(D35:O35)</f>
        <v>0</v>
      </c>
      <c r="Q35" s="157" t="n">
        <f aca="false">P35/2</f>
        <v>0</v>
      </c>
      <c r="S35" s="158" t="n">
        <f aca="false">SUM(D35:F35)</f>
        <v>0</v>
      </c>
      <c r="T35" s="35" t="n">
        <f aca="false">SUM(G35:I35)</f>
        <v>0</v>
      </c>
      <c r="U35" s="35" t="n">
        <f aca="false">SUM(J35:L35)</f>
        <v>0</v>
      </c>
      <c r="V35" s="36" t="n">
        <f aca="false">SUM(M35:O35)</f>
        <v>0</v>
      </c>
      <c r="W35" s="37" t="n">
        <f aca="false">SUM(S35:V35)</f>
        <v>0</v>
      </c>
      <c r="X35" s="153"/>
      <c r="Y35" s="153"/>
      <c r="Z35" s="153"/>
      <c r="AA35" s="153"/>
      <c r="AB35" s="153"/>
      <c r="AC35" s="153"/>
      <c r="AD35" s="153"/>
      <c r="AE35" s="153"/>
      <c r="AF35" s="153"/>
      <c r="AG35" s="153"/>
      <c r="AH35" s="153"/>
    </row>
    <row r="36" customFormat="false" ht="16.5" hidden="false" customHeight="true" outlineLevel="0" collapsed="false">
      <c r="A36" s="186"/>
      <c r="B36" s="65"/>
      <c r="C36" s="193" t="s">
        <v>13</v>
      </c>
      <c r="D36" s="45"/>
      <c r="E36" s="45"/>
      <c r="F36" s="45"/>
      <c r="G36" s="45"/>
      <c r="H36" s="45"/>
      <c r="I36" s="45"/>
      <c r="J36" s="45"/>
      <c r="K36" s="45"/>
      <c r="L36" s="45"/>
      <c r="M36" s="45"/>
      <c r="N36" s="45"/>
      <c r="O36" s="45"/>
      <c r="P36" s="47" t="n">
        <f aca="false">SUM(D36:O36)</f>
        <v>0</v>
      </c>
      <c r="Q36" s="194" t="n">
        <f aca="false">P36/2</f>
        <v>0</v>
      </c>
      <c r="S36" s="195" t="n">
        <f aca="false">SUM(D36:F36)</f>
        <v>0</v>
      </c>
      <c r="T36" s="45" t="n">
        <f aca="false">SUM(G36:I36)</f>
        <v>0</v>
      </c>
      <c r="U36" s="45" t="n">
        <f aca="false">SUM(J36:L36)</f>
        <v>0</v>
      </c>
      <c r="V36" s="46" t="n">
        <f aca="false">SUM(M36:O36)</f>
        <v>0</v>
      </c>
      <c r="W36" s="47" t="n">
        <f aca="false">SUM(S36:V36)</f>
        <v>0</v>
      </c>
      <c r="X36" s="153"/>
      <c r="Y36" s="153"/>
      <c r="Z36" s="153"/>
      <c r="AA36" s="153"/>
      <c r="AB36" s="153"/>
      <c r="AC36" s="153"/>
      <c r="AD36" s="153"/>
      <c r="AE36" s="153"/>
      <c r="AF36" s="153"/>
      <c r="AG36" s="153"/>
      <c r="AH36" s="153"/>
    </row>
    <row r="37" customFormat="false" ht="16.5" hidden="false" customHeight="true" outlineLevel="0" collapsed="false">
      <c r="A37" s="186"/>
      <c r="B37" s="65" t="s">
        <v>120</v>
      </c>
      <c r="C37" s="147"/>
      <c r="D37" s="68"/>
      <c r="E37" s="68"/>
      <c r="F37" s="68"/>
      <c r="G37" s="68"/>
      <c r="H37" s="68"/>
      <c r="I37" s="68"/>
      <c r="J37" s="68"/>
      <c r="K37" s="68"/>
      <c r="L37" s="68"/>
      <c r="M37" s="68"/>
      <c r="N37" s="68"/>
      <c r="O37" s="68"/>
      <c r="P37" s="70" t="n">
        <f aca="false">SUM(D37:O37)</f>
        <v>0</v>
      </c>
      <c r="Q37" s="192" t="n">
        <f aca="false">P37/2</f>
        <v>0</v>
      </c>
      <c r="S37" s="150" t="n">
        <f aca="false">SUM(D37:F37)</f>
        <v>0</v>
      </c>
      <c r="T37" s="68" t="n">
        <f aca="false">SUM(G37:I37)</f>
        <v>0</v>
      </c>
      <c r="U37" s="68" t="n">
        <f aca="false">SUM(J37:L37)</f>
        <v>0</v>
      </c>
      <c r="V37" s="69" t="n">
        <f aca="false">SUM(M37:O37)</f>
        <v>0</v>
      </c>
      <c r="W37" s="70" t="n">
        <f aca="false">SUM(S37:V37)</f>
        <v>0</v>
      </c>
      <c r="X37" s="153"/>
      <c r="Y37" s="153"/>
      <c r="Z37" s="153"/>
      <c r="AA37" s="153"/>
      <c r="AB37" s="153"/>
      <c r="AC37" s="153"/>
      <c r="AD37" s="153"/>
      <c r="AE37" s="153"/>
      <c r="AF37" s="153"/>
      <c r="AG37" s="153"/>
      <c r="AH37" s="153"/>
    </row>
    <row r="38" customFormat="false" ht="16.5" hidden="false" customHeight="true" outlineLevel="0" collapsed="false">
      <c r="A38" s="186"/>
      <c r="B38" s="65" t="s">
        <v>121</v>
      </c>
      <c r="C38" s="147"/>
      <c r="D38" s="68"/>
      <c r="E38" s="68"/>
      <c r="F38" s="68"/>
      <c r="G38" s="68"/>
      <c r="H38" s="68"/>
      <c r="I38" s="68"/>
      <c r="J38" s="68"/>
      <c r="K38" s="68"/>
      <c r="L38" s="68"/>
      <c r="M38" s="68"/>
      <c r="N38" s="68"/>
      <c r="O38" s="68"/>
      <c r="P38" s="70" t="n">
        <f aca="false">SUM(D38:O38)</f>
        <v>0</v>
      </c>
      <c r="Q38" s="192" t="n">
        <f aca="false">P38/2</f>
        <v>0</v>
      </c>
      <c r="S38" s="150" t="n">
        <f aca="false">SUM(D38:F38)</f>
        <v>0</v>
      </c>
      <c r="T38" s="68" t="n">
        <f aca="false">SUM(G38:I38)</f>
        <v>0</v>
      </c>
      <c r="U38" s="68" t="n">
        <f aca="false">SUM(J38:L38)</f>
        <v>0</v>
      </c>
      <c r="V38" s="69" t="n">
        <f aca="false">SUM(M38:O38)</f>
        <v>0</v>
      </c>
      <c r="W38" s="70" t="n">
        <f aca="false">SUM(S38:V38)</f>
        <v>0</v>
      </c>
      <c r="X38" s="153"/>
      <c r="Y38" s="153"/>
      <c r="Z38" s="153"/>
      <c r="AA38" s="153"/>
      <c r="AB38" s="153"/>
      <c r="AC38" s="153"/>
      <c r="AD38" s="153"/>
      <c r="AE38" s="153"/>
      <c r="AF38" s="153"/>
      <c r="AG38" s="153"/>
      <c r="AH38" s="153"/>
    </row>
    <row r="39" customFormat="false" ht="16.5" hidden="false" customHeight="true" outlineLevel="0" collapsed="false">
      <c r="A39" s="186"/>
      <c r="B39" s="65" t="s">
        <v>122</v>
      </c>
      <c r="C39" s="147"/>
      <c r="D39" s="68"/>
      <c r="E39" s="68"/>
      <c r="F39" s="68"/>
      <c r="G39" s="68"/>
      <c r="H39" s="68"/>
      <c r="I39" s="68"/>
      <c r="J39" s="68"/>
      <c r="K39" s="68"/>
      <c r="L39" s="68"/>
      <c r="M39" s="68"/>
      <c r="N39" s="68"/>
      <c r="O39" s="68"/>
      <c r="P39" s="70" t="n">
        <f aca="false">SUM(D39:O39)</f>
        <v>0</v>
      </c>
      <c r="Q39" s="192" t="n">
        <f aca="false">P39/2</f>
        <v>0</v>
      </c>
      <c r="S39" s="150" t="n">
        <f aca="false">SUM(D39:F39)</f>
        <v>0</v>
      </c>
      <c r="T39" s="68" t="n">
        <f aca="false">SUM(G39:I39)</f>
        <v>0</v>
      </c>
      <c r="U39" s="68" t="n">
        <f aca="false">SUM(J39:L39)</f>
        <v>0</v>
      </c>
      <c r="V39" s="69" t="n">
        <f aca="false">SUM(M39:O39)</f>
        <v>0</v>
      </c>
      <c r="W39" s="70" t="n">
        <f aca="false">SUM(S39:V39)</f>
        <v>0</v>
      </c>
      <c r="X39" s="153"/>
      <c r="Y39" s="153"/>
      <c r="Z39" s="153"/>
      <c r="AA39" s="153"/>
      <c r="AB39" s="153"/>
      <c r="AC39" s="153"/>
      <c r="AD39" s="153"/>
      <c r="AE39" s="153"/>
      <c r="AF39" s="153"/>
      <c r="AG39" s="153"/>
      <c r="AH39" s="153"/>
    </row>
    <row r="40" customFormat="false" ht="16.5" hidden="false" customHeight="true" outlineLevel="0" collapsed="false">
      <c r="A40" s="186"/>
      <c r="B40" s="65" t="s">
        <v>123</v>
      </c>
      <c r="C40" s="147"/>
      <c r="D40" s="68"/>
      <c r="E40" s="68"/>
      <c r="F40" s="68"/>
      <c r="G40" s="68"/>
      <c r="H40" s="68"/>
      <c r="I40" s="68"/>
      <c r="J40" s="68"/>
      <c r="K40" s="68"/>
      <c r="L40" s="68"/>
      <c r="M40" s="68"/>
      <c r="N40" s="68"/>
      <c r="O40" s="68"/>
      <c r="P40" s="70" t="n">
        <f aca="false">SUM(D40:O40)</f>
        <v>0</v>
      </c>
      <c r="Q40" s="192" t="n">
        <f aca="false">P40/2</f>
        <v>0</v>
      </c>
      <c r="S40" s="150" t="n">
        <f aca="false">SUM(D40:F40)</f>
        <v>0</v>
      </c>
      <c r="T40" s="68" t="n">
        <f aca="false">SUM(G40:I40)</f>
        <v>0</v>
      </c>
      <c r="U40" s="68" t="n">
        <f aca="false">SUM(J40:L40)</f>
        <v>0</v>
      </c>
      <c r="V40" s="69" t="n">
        <f aca="false">SUM(M40:O40)</f>
        <v>0</v>
      </c>
      <c r="W40" s="70" t="n">
        <f aca="false">SUM(S40:V40)</f>
        <v>0</v>
      </c>
      <c r="X40" s="153"/>
      <c r="Y40" s="153"/>
      <c r="Z40" s="153"/>
      <c r="AA40" s="153"/>
      <c r="AB40" s="153"/>
      <c r="AC40" s="153"/>
      <c r="AD40" s="153"/>
      <c r="AE40" s="153"/>
      <c r="AF40" s="153"/>
      <c r="AG40" s="153"/>
      <c r="AH40" s="153"/>
    </row>
    <row r="41" customFormat="false" ht="16.5" hidden="false" customHeight="true" outlineLevel="0" collapsed="false">
      <c r="A41" s="186"/>
      <c r="B41" s="65" t="s">
        <v>124</v>
      </c>
      <c r="C41" s="147"/>
      <c r="D41" s="68"/>
      <c r="E41" s="68"/>
      <c r="F41" s="68"/>
      <c r="G41" s="68"/>
      <c r="H41" s="68"/>
      <c r="I41" s="68"/>
      <c r="J41" s="68"/>
      <c r="K41" s="68"/>
      <c r="L41" s="68"/>
      <c r="M41" s="68"/>
      <c r="N41" s="68"/>
      <c r="O41" s="68"/>
      <c r="P41" s="70" t="n">
        <f aca="false">SUM(D41:O41)</f>
        <v>0</v>
      </c>
      <c r="Q41" s="192" t="n">
        <f aca="false">P41/2</f>
        <v>0</v>
      </c>
      <c r="S41" s="150" t="n">
        <f aca="false">SUM(D41:F41)</f>
        <v>0</v>
      </c>
      <c r="T41" s="68" t="n">
        <f aca="false">SUM(G41:I41)</f>
        <v>0</v>
      </c>
      <c r="U41" s="68" t="n">
        <f aca="false">SUM(J41:L41)</f>
        <v>0</v>
      </c>
      <c r="V41" s="69" t="n">
        <f aca="false">SUM(M41:O41)</f>
        <v>0</v>
      </c>
      <c r="W41" s="70" t="n">
        <f aca="false">SUM(S41:V41)</f>
        <v>0</v>
      </c>
      <c r="X41" s="153"/>
      <c r="Y41" s="153"/>
      <c r="Z41" s="153"/>
      <c r="AA41" s="153"/>
      <c r="AB41" s="153"/>
      <c r="AC41" s="153"/>
      <c r="AD41" s="153"/>
      <c r="AE41" s="153"/>
      <c r="AF41" s="153"/>
      <c r="AG41" s="153"/>
      <c r="AH41" s="153"/>
    </row>
    <row r="42" customFormat="false" ht="16.5" hidden="false" customHeight="true" outlineLevel="0" collapsed="false">
      <c r="A42" s="186"/>
      <c r="B42" s="65" t="s">
        <v>125</v>
      </c>
      <c r="C42" s="147"/>
      <c r="D42" s="68"/>
      <c r="E42" s="68"/>
      <c r="F42" s="68"/>
      <c r="G42" s="68"/>
      <c r="H42" s="68"/>
      <c r="I42" s="68"/>
      <c r="J42" s="68"/>
      <c r="K42" s="68"/>
      <c r="L42" s="68"/>
      <c r="M42" s="68"/>
      <c r="N42" s="68"/>
      <c r="O42" s="68"/>
      <c r="P42" s="70" t="n">
        <f aca="false">SUM(D42:O42)</f>
        <v>0</v>
      </c>
      <c r="Q42" s="192" t="n">
        <f aca="false">P42/2</f>
        <v>0</v>
      </c>
      <c r="S42" s="150" t="n">
        <f aca="false">SUM(D42:F42)</f>
        <v>0</v>
      </c>
      <c r="T42" s="68" t="n">
        <f aca="false">SUM(G42:I42)</f>
        <v>0</v>
      </c>
      <c r="U42" s="68" t="n">
        <f aca="false">SUM(J42:L42)</f>
        <v>0</v>
      </c>
      <c r="V42" s="69" t="n">
        <f aca="false">SUM(M42:O42)</f>
        <v>0</v>
      </c>
      <c r="W42" s="70" t="n">
        <f aca="false">SUM(S42:V42)</f>
        <v>0</v>
      </c>
      <c r="X42" s="153"/>
      <c r="Y42" s="153"/>
      <c r="Z42" s="153"/>
      <c r="AA42" s="153"/>
      <c r="AB42" s="153"/>
      <c r="AC42" s="153"/>
      <c r="AD42" s="153"/>
      <c r="AE42" s="153"/>
      <c r="AF42" s="153"/>
      <c r="AG42" s="153"/>
      <c r="AH42" s="153"/>
    </row>
    <row r="43" customFormat="false" ht="16.5" hidden="false" customHeight="true" outlineLevel="0" collapsed="false">
      <c r="A43" s="186"/>
      <c r="B43" s="197" t="s">
        <v>126</v>
      </c>
      <c r="C43" s="198" t="s">
        <v>127</v>
      </c>
      <c r="D43" s="35"/>
      <c r="E43" s="35"/>
      <c r="F43" s="35"/>
      <c r="G43" s="35"/>
      <c r="H43" s="35"/>
      <c r="I43" s="35"/>
      <c r="J43" s="35"/>
      <c r="K43" s="35"/>
      <c r="L43" s="35"/>
      <c r="M43" s="35"/>
      <c r="N43" s="35"/>
      <c r="O43" s="35"/>
      <c r="P43" s="37" t="n">
        <f aca="false">SUM(D43:O43)</f>
        <v>0</v>
      </c>
      <c r="Q43" s="157" t="n">
        <f aca="false">P43/2</f>
        <v>0</v>
      </c>
      <c r="S43" s="199" t="n">
        <f aca="false">SUM(D43:F43)</f>
        <v>0</v>
      </c>
      <c r="T43" s="200" t="n">
        <f aca="false">SUM(G43:I43)</f>
        <v>0</v>
      </c>
      <c r="U43" s="200" t="n">
        <f aca="false">SUM(J43:L43)</f>
        <v>0</v>
      </c>
      <c r="V43" s="201" t="n">
        <f aca="false">SUM(M43:O43)</f>
        <v>0</v>
      </c>
      <c r="W43" s="202" t="n">
        <f aca="false">SUM(S43:V43)</f>
        <v>0</v>
      </c>
      <c r="X43" s="153"/>
      <c r="Y43" s="153"/>
      <c r="Z43" s="153"/>
      <c r="AA43" s="153"/>
      <c r="AB43" s="153"/>
      <c r="AC43" s="153"/>
      <c r="AD43" s="153"/>
      <c r="AE43" s="153"/>
      <c r="AF43" s="153"/>
      <c r="AG43" s="153"/>
      <c r="AH43" s="153"/>
    </row>
    <row r="44" customFormat="false" ht="16.5" hidden="false" customHeight="true" outlineLevel="0" collapsed="false">
      <c r="A44" s="186"/>
      <c r="B44" s="197"/>
      <c r="C44" s="203" t="s">
        <v>128</v>
      </c>
      <c r="D44" s="204"/>
      <c r="E44" s="204"/>
      <c r="F44" s="204"/>
      <c r="G44" s="204"/>
      <c r="H44" s="204"/>
      <c r="I44" s="204"/>
      <c r="J44" s="204"/>
      <c r="K44" s="204"/>
      <c r="L44" s="204"/>
      <c r="M44" s="204"/>
      <c r="N44" s="204"/>
      <c r="O44" s="204"/>
      <c r="P44" s="205" t="n">
        <f aca="false">SUM(D44:O44)</f>
        <v>0</v>
      </c>
      <c r="Q44" s="206" t="n">
        <f aca="false">P44/2</f>
        <v>0</v>
      </c>
      <c r="S44" s="207" t="n">
        <f aca="false">SUM(D44:F44)</f>
        <v>0</v>
      </c>
      <c r="T44" s="208" t="n">
        <f aca="false">SUM(G44:I44)</f>
        <v>0</v>
      </c>
      <c r="U44" s="208" t="n">
        <f aca="false">SUM(J44:L44)</f>
        <v>0</v>
      </c>
      <c r="V44" s="209" t="n">
        <f aca="false">SUM(M44:O44)</f>
        <v>0</v>
      </c>
      <c r="W44" s="210" t="n">
        <f aca="false">SUM(S44:V44)</f>
        <v>0</v>
      </c>
      <c r="X44" s="153"/>
      <c r="Y44" s="153"/>
      <c r="Z44" s="153"/>
      <c r="AA44" s="153"/>
      <c r="AB44" s="153"/>
      <c r="AC44" s="153"/>
      <c r="AD44" s="153"/>
      <c r="AE44" s="153"/>
      <c r="AF44" s="153"/>
      <c r="AG44" s="153"/>
      <c r="AH44" s="153"/>
    </row>
    <row r="45" customFormat="false" ht="16.5" hidden="false" customHeight="true" outlineLevel="0" collapsed="false">
      <c r="A45" s="186"/>
      <c r="B45" s="197"/>
      <c r="C45" s="203" t="s">
        <v>129</v>
      </c>
      <c r="D45" s="204"/>
      <c r="E45" s="204"/>
      <c r="F45" s="204"/>
      <c r="G45" s="204"/>
      <c r="H45" s="204"/>
      <c r="I45" s="204"/>
      <c r="J45" s="204"/>
      <c r="K45" s="204"/>
      <c r="L45" s="204"/>
      <c r="M45" s="204"/>
      <c r="N45" s="204"/>
      <c r="O45" s="204"/>
      <c r="P45" s="205" t="n">
        <f aca="false">SUM(D45:O45)</f>
        <v>0</v>
      </c>
      <c r="Q45" s="206" t="n">
        <f aca="false">P45/2</f>
        <v>0</v>
      </c>
      <c r="S45" s="211" t="n">
        <f aca="false">SUM(D45:F45)</f>
        <v>0</v>
      </c>
      <c r="T45" s="204" t="n">
        <f aca="false">SUM(G45:I45)</f>
        <v>0</v>
      </c>
      <c r="U45" s="204" t="n">
        <f aca="false">SUM(J45:L45)</f>
        <v>0</v>
      </c>
      <c r="V45" s="212" t="n">
        <f aca="false">SUM(M45:O45)</f>
        <v>0</v>
      </c>
      <c r="W45" s="205" t="n">
        <f aca="false">SUM(S45:V45)</f>
        <v>0</v>
      </c>
      <c r="X45" s="153"/>
      <c r="Y45" s="153"/>
      <c r="Z45" s="153"/>
      <c r="AA45" s="153"/>
      <c r="AB45" s="153"/>
      <c r="AC45" s="153"/>
      <c r="AD45" s="153"/>
      <c r="AE45" s="153"/>
      <c r="AF45" s="153"/>
      <c r="AG45" s="153"/>
      <c r="AH45" s="153"/>
    </row>
    <row r="46" customFormat="false" ht="16.5" hidden="false" customHeight="true" outlineLevel="0" collapsed="false">
      <c r="A46" s="186"/>
      <c r="B46" s="197"/>
      <c r="C46" s="203" t="s">
        <v>130</v>
      </c>
      <c r="D46" s="204"/>
      <c r="E46" s="204"/>
      <c r="F46" s="204"/>
      <c r="G46" s="204"/>
      <c r="H46" s="204"/>
      <c r="I46" s="204"/>
      <c r="J46" s="204"/>
      <c r="K46" s="204"/>
      <c r="L46" s="204"/>
      <c r="M46" s="204"/>
      <c r="N46" s="204"/>
      <c r="O46" s="204"/>
      <c r="P46" s="205" t="n">
        <f aca="false">SUM(D46:O46)</f>
        <v>0</v>
      </c>
      <c r="Q46" s="206" t="n">
        <f aca="false">P46/2</f>
        <v>0</v>
      </c>
      <c r="S46" s="211" t="n">
        <f aca="false">SUM(D46:F46)</f>
        <v>0</v>
      </c>
      <c r="T46" s="204" t="n">
        <f aca="false">SUM(G46:I46)</f>
        <v>0</v>
      </c>
      <c r="U46" s="204" t="n">
        <f aca="false">SUM(J46:L46)</f>
        <v>0</v>
      </c>
      <c r="V46" s="212" t="n">
        <f aca="false">SUM(M46:O46)</f>
        <v>0</v>
      </c>
      <c r="W46" s="205" t="n">
        <f aca="false">SUM(S46:V46)</f>
        <v>0</v>
      </c>
      <c r="X46" s="153"/>
      <c r="Y46" s="153"/>
      <c r="Z46" s="153"/>
      <c r="AA46" s="153"/>
      <c r="AB46" s="153"/>
      <c r="AC46" s="153"/>
      <c r="AD46" s="153"/>
      <c r="AE46" s="153"/>
      <c r="AF46" s="153"/>
      <c r="AG46" s="153"/>
      <c r="AH46" s="153"/>
    </row>
    <row r="47" customFormat="false" ht="16.5" hidden="false" customHeight="true" outlineLevel="0" collapsed="false">
      <c r="A47" s="186"/>
      <c r="B47" s="197"/>
      <c r="C47" s="213"/>
      <c r="D47" s="45"/>
      <c r="E47" s="45"/>
      <c r="F47" s="45"/>
      <c r="G47" s="45"/>
      <c r="H47" s="45"/>
      <c r="I47" s="45"/>
      <c r="J47" s="45"/>
      <c r="K47" s="45"/>
      <c r="L47" s="45"/>
      <c r="M47" s="45"/>
      <c r="N47" s="45"/>
      <c r="O47" s="45"/>
      <c r="P47" s="47" t="n">
        <f aca="false">SUM(D47:O47)</f>
        <v>0</v>
      </c>
      <c r="Q47" s="194" t="n">
        <f aca="false">P47/2</f>
        <v>0</v>
      </c>
      <c r="S47" s="195" t="n">
        <f aca="false">SUM(D47:F47)</f>
        <v>0</v>
      </c>
      <c r="T47" s="45" t="n">
        <f aca="false">SUM(G47:I47)</f>
        <v>0</v>
      </c>
      <c r="U47" s="45" t="n">
        <f aca="false">SUM(J47:L47)</f>
        <v>0</v>
      </c>
      <c r="V47" s="46" t="n">
        <f aca="false">SUM(M47:O47)</f>
        <v>0</v>
      </c>
      <c r="W47" s="47" t="n">
        <f aca="false">SUM(S47:V47)</f>
        <v>0</v>
      </c>
      <c r="X47" s="153"/>
      <c r="Y47" s="153"/>
      <c r="Z47" s="153"/>
      <c r="AA47" s="153"/>
      <c r="AB47" s="153"/>
      <c r="AC47" s="153"/>
      <c r="AD47" s="153"/>
      <c r="AE47" s="153"/>
      <c r="AF47" s="153"/>
      <c r="AG47" s="153"/>
      <c r="AH47" s="153"/>
    </row>
    <row r="48" customFormat="false" ht="16.5" hidden="false" customHeight="true" outlineLevel="0" collapsed="false">
      <c r="A48" s="186"/>
      <c r="B48" s="140" t="s">
        <v>131</v>
      </c>
      <c r="C48" s="147"/>
      <c r="D48" s="68"/>
      <c r="E48" s="68"/>
      <c r="F48" s="68"/>
      <c r="G48" s="68"/>
      <c r="H48" s="68"/>
      <c r="I48" s="68"/>
      <c r="J48" s="68"/>
      <c r="K48" s="68"/>
      <c r="L48" s="68"/>
      <c r="M48" s="68"/>
      <c r="N48" s="68"/>
      <c r="O48" s="68"/>
      <c r="P48" s="70" t="n">
        <f aca="false">SUM(D48:O48)</f>
        <v>0</v>
      </c>
      <c r="Q48" s="192" t="n">
        <f aca="false">P48/2</f>
        <v>0</v>
      </c>
      <c r="S48" s="150" t="n">
        <f aca="false">SUM(D48:F48)</f>
        <v>0</v>
      </c>
      <c r="T48" s="68" t="n">
        <f aca="false">SUM(G48:I48)</f>
        <v>0</v>
      </c>
      <c r="U48" s="68" t="n">
        <f aca="false">SUM(J48:L48)</f>
        <v>0</v>
      </c>
      <c r="V48" s="69" t="n">
        <f aca="false">SUM(M48:O48)</f>
        <v>0</v>
      </c>
      <c r="W48" s="70" t="n">
        <f aca="false">SUM(S48:V48)</f>
        <v>0</v>
      </c>
      <c r="X48" s="153"/>
      <c r="Y48" s="153"/>
      <c r="Z48" s="153"/>
      <c r="AA48" s="153"/>
      <c r="AB48" s="153"/>
      <c r="AC48" s="153"/>
      <c r="AD48" s="153"/>
      <c r="AE48" s="153"/>
      <c r="AF48" s="153"/>
      <c r="AG48" s="153"/>
      <c r="AH48" s="153"/>
    </row>
    <row r="49" customFormat="false" ht="16.5" hidden="false" customHeight="true" outlineLevel="0" collapsed="false">
      <c r="A49" s="186"/>
      <c r="B49" s="65" t="s">
        <v>132</v>
      </c>
      <c r="C49" s="147"/>
      <c r="D49" s="68"/>
      <c r="E49" s="68"/>
      <c r="F49" s="68"/>
      <c r="G49" s="68"/>
      <c r="H49" s="68"/>
      <c r="I49" s="68"/>
      <c r="J49" s="68"/>
      <c r="K49" s="68"/>
      <c r="L49" s="68"/>
      <c r="M49" s="68"/>
      <c r="N49" s="68"/>
      <c r="O49" s="68"/>
      <c r="P49" s="70" t="n">
        <f aca="false">SUM(D49:O49)</f>
        <v>0</v>
      </c>
      <c r="Q49" s="192" t="n">
        <f aca="false">P49/2</f>
        <v>0</v>
      </c>
      <c r="S49" s="150" t="n">
        <f aca="false">SUM(D49:F49)</f>
        <v>0</v>
      </c>
      <c r="T49" s="68" t="n">
        <f aca="false">SUM(G49:I49)</f>
        <v>0</v>
      </c>
      <c r="U49" s="68" t="n">
        <f aca="false">SUM(J49:L49)</f>
        <v>0</v>
      </c>
      <c r="V49" s="69" t="n">
        <f aca="false">SUM(M49:O49)</f>
        <v>0</v>
      </c>
      <c r="W49" s="70" t="n">
        <f aca="false">SUM(S49:V49)</f>
        <v>0</v>
      </c>
      <c r="X49" s="153"/>
      <c r="Y49" s="153"/>
      <c r="Z49" s="153"/>
      <c r="AA49" s="153"/>
      <c r="AB49" s="153"/>
      <c r="AC49" s="153"/>
      <c r="AD49" s="153"/>
      <c r="AE49" s="153"/>
      <c r="AF49" s="153"/>
      <c r="AG49" s="153"/>
      <c r="AH49" s="153"/>
    </row>
    <row r="50" customFormat="false" ht="16.5" hidden="false" customHeight="true" outlineLevel="0" collapsed="false">
      <c r="A50" s="186"/>
      <c r="B50" s="65" t="s">
        <v>133</v>
      </c>
      <c r="C50" s="147"/>
      <c r="D50" s="68"/>
      <c r="E50" s="68"/>
      <c r="F50" s="68"/>
      <c r="G50" s="68"/>
      <c r="H50" s="68"/>
      <c r="I50" s="68"/>
      <c r="J50" s="68"/>
      <c r="K50" s="68"/>
      <c r="L50" s="68"/>
      <c r="M50" s="68"/>
      <c r="N50" s="68"/>
      <c r="O50" s="68"/>
      <c r="P50" s="70" t="n">
        <f aca="false">SUM(D50:O50)</f>
        <v>0</v>
      </c>
      <c r="Q50" s="192" t="n">
        <f aca="false">P50/2</f>
        <v>0</v>
      </c>
      <c r="S50" s="150" t="n">
        <f aca="false">SUM(D50:F50)</f>
        <v>0</v>
      </c>
      <c r="T50" s="68" t="n">
        <f aca="false">SUM(G50:I50)</f>
        <v>0</v>
      </c>
      <c r="U50" s="68" t="n">
        <f aca="false">SUM(J50:L50)</f>
        <v>0</v>
      </c>
      <c r="V50" s="69" t="n">
        <f aca="false">SUM(M50:O50)</f>
        <v>0</v>
      </c>
      <c r="W50" s="70" t="n">
        <f aca="false">SUM(S50:V50)</f>
        <v>0</v>
      </c>
      <c r="X50" s="153"/>
      <c r="Y50" s="153"/>
      <c r="Z50" s="153"/>
      <c r="AA50" s="153"/>
      <c r="AB50" s="153"/>
      <c r="AC50" s="153"/>
      <c r="AD50" s="153"/>
      <c r="AE50" s="153"/>
      <c r="AF50" s="153"/>
      <c r="AG50" s="153"/>
      <c r="AH50" s="153"/>
    </row>
    <row r="51" customFormat="false" ht="16.5" hidden="false" customHeight="true" outlineLevel="0" collapsed="false">
      <c r="A51" s="186"/>
      <c r="B51" s="65" t="s">
        <v>134</v>
      </c>
      <c r="C51" s="147"/>
      <c r="D51" s="68"/>
      <c r="E51" s="68"/>
      <c r="F51" s="68"/>
      <c r="G51" s="68"/>
      <c r="H51" s="68"/>
      <c r="I51" s="68"/>
      <c r="J51" s="68"/>
      <c r="K51" s="68"/>
      <c r="L51" s="68"/>
      <c r="M51" s="68"/>
      <c r="N51" s="68"/>
      <c r="O51" s="68"/>
      <c r="P51" s="70" t="n">
        <f aca="false">SUM(D51:O51)</f>
        <v>0</v>
      </c>
      <c r="Q51" s="192" t="n">
        <f aca="false">P51/2</f>
        <v>0</v>
      </c>
      <c r="S51" s="150" t="n">
        <f aca="false">SUM(D51:F51)</f>
        <v>0</v>
      </c>
      <c r="T51" s="68" t="n">
        <f aca="false">SUM(G51:I51)</f>
        <v>0</v>
      </c>
      <c r="U51" s="68" t="n">
        <f aca="false">SUM(J51:L51)</f>
        <v>0</v>
      </c>
      <c r="V51" s="69" t="n">
        <f aca="false">SUM(M51:O51)</f>
        <v>0</v>
      </c>
      <c r="W51" s="70" t="n">
        <f aca="false">SUM(S51:V51)</f>
        <v>0</v>
      </c>
      <c r="X51" s="153"/>
      <c r="Y51" s="153"/>
      <c r="Z51" s="153"/>
      <c r="AA51" s="153"/>
      <c r="AB51" s="153"/>
      <c r="AC51" s="153"/>
      <c r="AD51" s="153"/>
      <c r="AE51" s="153"/>
      <c r="AF51" s="153"/>
      <c r="AG51" s="153"/>
      <c r="AH51" s="153"/>
    </row>
    <row r="52" customFormat="false" ht="16.5" hidden="false" customHeight="true" outlineLevel="0" collapsed="false">
      <c r="A52" s="186"/>
      <c r="B52" s="65" t="s">
        <v>135</v>
      </c>
      <c r="C52" s="147"/>
      <c r="D52" s="68"/>
      <c r="E52" s="68"/>
      <c r="F52" s="68"/>
      <c r="G52" s="68"/>
      <c r="H52" s="68"/>
      <c r="I52" s="68"/>
      <c r="J52" s="68"/>
      <c r="K52" s="68"/>
      <c r="L52" s="68"/>
      <c r="M52" s="68"/>
      <c r="N52" s="68"/>
      <c r="O52" s="68"/>
      <c r="P52" s="70" t="n">
        <f aca="false">SUM(D52:O52)</f>
        <v>0</v>
      </c>
      <c r="Q52" s="192" t="n">
        <f aca="false">P52/2</f>
        <v>0</v>
      </c>
      <c r="S52" s="150" t="n">
        <f aca="false">SUM(D52:F52)</f>
        <v>0</v>
      </c>
      <c r="T52" s="68" t="n">
        <f aca="false">SUM(G52:I52)</f>
        <v>0</v>
      </c>
      <c r="U52" s="68" t="n">
        <f aca="false">SUM(J52:L52)</f>
        <v>0</v>
      </c>
      <c r="V52" s="69" t="n">
        <f aca="false">SUM(M52:O52)</f>
        <v>0</v>
      </c>
      <c r="W52" s="70" t="n">
        <f aca="false">SUM(S52:V52)</f>
        <v>0</v>
      </c>
      <c r="X52" s="153"/>
      <c r="Y52" s="153"/>
      <c r="Z52" s="153"/>
      <c r="AA52" s="153"/>
      <c r="AB52" s="153"/>
      <c r="AC52" s="153"/>
      <c r="AD52" s="153"/>
      <c r="AE52" s="153"/>
      <c r="AF52" s="153"/>
      <c r="AG52" s="153"/>
      <c r="AH52" s="153"/>
    </row>
    <row r="53" customFormat="false" ht="16.5" hidden="false" customHeight="true" outlineLevel="0" collapsed="false">
      <c r="A53" s="186"/>
      <c r="B53" s="65" t="s">
        <v>136</v>
      </c>
      <c r="C53" s="147"/>
      <c r="D53" s="68"/>
      <c r="E53" s="68"/>
      <c r="F53" s="68"/>
      <c r="G53" s="68"/>
      <c r="H53" s="68"/>
      <c r="I53" s="68"/>
      <c r="J53" s="68"/>
      <c r="K53" s="68"/>
      <c r="L53" s="68"/>
      <c r="M53" s="68"/>
      <c r="N53" s="68"/>
      <c r="O53" s="68"/>
      <c r="P53" s="70" t="n">
        <f aca="false">SUM(D53:O53)</f>
        <v>0</v>
      </c>
      <c r="Q53" s="192" t="n">
        <f aca="false">P53/2</f>
        <v>0</v>
      </c>
      <c r="S53" s="150" t="n">
        <f aca="false">SUM(D53:F53)</f>
        <v>0</v>
      </c>
      <c r="T53" s="68" t="n">
        <f aca="false">SUM(G53:I53)</f>
        <v>0</v>
      </c>
      <c r="U53" s="68" t="n">
        <f aca="false">SUM(J53:L53)</f>
        <v>0</v>
      </c>
      <c r="V53" s="69" t="n">
        <f aca="false">SUM(M53:O53)</f>
        <v>0</v>
      </c>
      <c r="W53" s="70" t="n">
        <f aca="false">SUM(S53:V53)</f>
        <v>0</v>
      </c>
      <c r="X53" s="153"/>
      <c r="Y53" s="153"/>
      <c r="Z53" s="153"/>
      <c r="AA53" s="153"/>
      <c r="AB53" s="153"/>
      <c r="AC53" s="153"/>
      <c r="AD53" s="153"/>
      <c r="AE53" s="153"/>
      <c r="AF53" s="153"/>
      <c r="AG53" s="153"/>
      <c r="AH53" s="153"/>
    </row>
    <row r="54" customFormat="false" ht="16.5" hidden="false" customHeight="true" outlineLevel="0" collapsed="false">
      <c r="A54" s="186"/>
      <c r="B54" s="214" t="s">
        <v>137</v>
      </c>
      <c r="C54" s="147"/>
      <c r="D54" s="68"/>
      <c r="E54" s="68"/>
      <c r="F54" s="68"/>
      <c r="G54" s="68"/>
      <c r="H54" s="68"/>
      <c r="I54" s="68"/>
      <c r="J54" s="68"/>
      <c r="K54" s="68"/>
      <c r="L54" s="68"/>
      <c r="M54" s="68"/>
      <c r="N54" s="68"/>
      <c r="O54" s="68"/>
      <c r="P54" s="70" t="n">
        <f aca="false">SUM(D54:O54)</f>
        <v>0</v>
      </c>
      <c r="Q54" s="192" t="n">
        <f aca="false">P54/2</f>
        <v>0</v>
      </c>
      <c r="S54" s="150" t="n">
        <f aca="false">SUM(D54:F54)</f>
        <v>0</v>
      </c>
      <c r="T54" s="68" t="n">
        <f aca="false">SUM(G54:I54)</f>
        <v>0</v>
      </c>
      <c r="U54" s="68" t="n">
        <f aca="false">SUM(J54:L54)</f>
        <v>0</v>
      </c>
      <c r="V54" s="69" t="n">
        <f aca="false">SUM(M54:O54)</f>
        <v>0</v>
      </c>
      <c r="W54" s="70" t="n">
        <f aca="false">SUM(S54:V54)</f>
        <v>0</v>
      </c>
      <c r="X54" s="153"/>
      <c r="Y54" s="153"/>
      <c r="Z54" s="153"/>
      <c r="AA54" s="153"/>
      <c r="AB54" s="153"/>
      <c r="AC54" s="153"/>
      <c r="AD54" s="153"/>
      <c r="AE54" s="153"/>
      <c r="AF54" s="153"/>
      <c r="AG54" s="153"/>
      <c r="AH54" s="153"/>
    </row>
    <row r="55" customFormat="false" ht="16.5" hidden="false" customHeight="true" outlineLevel="0" collapsed="false">
      <c r="A55" s="186"/>
      <c r="B55" s="215" t="s">
        <v>138</v>
      </c>
      <c r="C55" s="216" t="s">
        <v>139</v>
      </c>
      <c r="D55" s="35"/>
      <c r="E55" s="35"/>
      <c r="F55" s="35"/>
      <c r="G55" s="35"/>
      <c r="H55" s="35"/>
      <c r="I55" s="35"/>
      <c r="J55" s="35"/>
      <c r="K55" s="35"/>
      <c r="L55" s="35"/>
      <c r="M55" s="35"/>
      <c r="N55" s="35"/>
      <c r="O55" s="35"/>
      <c r="P55" s="37" t="n">
        <f aca="false">SUM(D55:O55)</f>
        <v>0</v>
      </c>
      <c r="Q55" s="157" t="n">
        <f aca="false">P55/2</f>
        <v>0</v>
      </c>
      <c r="S55" s="158" t="n">
        <f aca="false">SUM(D55:F55)</f>
        <v>0</v>
      </c>
      <c r="T55" s="35" t="n">
        <f aca="false">SUM(G55:I55)</f>
        <v>0</v>
      </c>
      <c r="U55" s="35" t="n">
        <f aca="false">SUM(J55:L55)</f>
        <v>0</v>
      </c>
      <c r="V55" s="36" t="n">
        <f aca="false">SUM(M55:O55)</f>
        <v>0</v>
      </c>
      <c r="W55" s="37" t="n">
        <f aca="false">SUM(S55:V55)</f>
        <v>0</v>
      </c>
      <c r="X55" s="153"/>
      <c r="Y55" s="153"/>
      <c r="Z55" s="153"/>
      <c r="AA55" s="153"/>
      <c r="AB55" s="153"/>
      <c r="AC55" s="153"/>
      <c r="AD55" s="153"/>
      <c r="AE55" s="153"/>
      <c r="AF55" s="153"/>
      <c r="AG55" s="153"/>
      <c r="AH55" s="153"/>
    </row>
    <row r="56" customFormat="false" ht="16.5" hidden="false" customHeight="true" outlineLevel="0" collapsed="false">
      <c r="A56" s="186"/>
      <c r="B56" s="215"/>
      <c r="C56" s="203" t="s">
        <v>140</v>
      </c>
      <c r="D56" s="204"/>
      <c r="E56" s="204"/>
      <c r="F56" s="204"/>
      <c r="G56" s="204"/>
      <c r="H56" s="204"/>
      <c r="I56" s="204"/>
      <c r="J56" s="204"/>
      <c r="K56" s="204"/>
      <c r="L56" s="204"/>
      <c r="M56" s="204"/>
      <c r="N56" s="204"/>
      <c r="O56" s="204"/>
      <c r="P56" s="205" t="n">
        <f aca="false">SUM(D56:O56)</f>
        <v>0</v>
      </c>
      <c r="Q56" s="206" t="n">
        <f aca="false">P56/2</f>
        <v>0</v>
      </c>
      <c r="S56" s="211" t="n">
        <f aca="false">SUM(D56:F56)</f>
        <v>0</v>
      </c>
      <c r="T56" s="204" t="n">
        <f aca="false">SUM(G56:I56)</f>
        <v>0</v>
      </c>
      <c r="U56" s="204" t="n">
        <f aca="false">SUM(J56:L56)</f>
        <v>0</v>
      </c>
      <c r="V56" s="212" t="n">
        <f aca="false">SUM(M56:O56)</f>
        <v>0</v>
      </c>
      <c r="W56" s="205" t="n">
        <f aca="false">SUM(S56:V56)</f>
        <v>0</v>
      </c>
      <c r="X56" s="153"/>
      <c r="Y56" s="153"/>
      <c r="Z56" s="153"/>
      <c r="AA56" s="153"/>
      <c r="AB56" s="153"/>
      <c r="AC56" s="153"/>
      <c r="AD56" s="153"/>
      <c r="AE56" s="153"/>
      <c r="AF56" s="153"/>
      <c r="AG56" s="153"/>
      <c r="AH56" s="153"/>
    </row>
    <row r="57" customFormat="false" ht="16.5" hidden="false" customHeight="true" outlineLevel="0" collapsed="false">
      <c r="A57" s="186"/>
      <c r="B57" s="215"/>
      <c r="C57" s="193" t="s">
        <v>141</v>
      </c>
      <c r="D57" s="45"/>
      <c r="E57" s="45"/>
      <c r="F57" s="45"/>
      <c r="G57" s="45"/>
      <c r="H57" s="45"/>
      <c r="I57" s="45"/>
      <c r="J57" s="45"/>
      <c r="K57" s="45"/>
      <c r="L57" s="45"/>
      <c r="M57" s="45"/>
      <c r="N57" s="45"/>
      <c r="O57" s="45"/>
      <c r="P57" s="47" t="n">
        <f aca="false">SUM(D57:O57)</f>
        <v>0</v>
      </c>
      <c r="Q57" s="194" t="n">
        <f aca="false">P57/2</f>
        <v>0</v>
      </c>
      <c r="S57" s="195" t="n">
        <f aca="false">SUM(D57:F57)</f>
        <v>0</v>
      </c>
      <c r="T57" s="45" t="n">
        <f aca="false">SUM(G57:I57)</f>
        <v>0</v>
      </c>
      <c r="U57" s="45" t="n">
        <f aca="false">SUM(J57:L57)</f>
        <v>0</v>
      </c>
      <c r="V57" s="46" t="n">
        <f aca="false">SUM(M57:O57)</f>
        <v>0</v>
      </c>
      <c r="W57" s="47" t="n">
        <f aca="false">SUM(S57:V57)</f>
        <v>0</v>
      </c>
      <c r="X57" s="153"/>
      <c r="Y57" s="153"/>
      <c r="Z57" s="153"/>
      <c r="AA57" s="153"/>
      <c r="AB57" s="153"/>
      <c r="AC57" s="153"/>
      <c r="AD57" s="153"/>
      <c r="AE57" s="153"/>
      <c r="AF57" s="153"/>
      <c r="AG57" s="153"/>
      <c r="AH57" s="153"/>
    </row>
    <row r="58" customFormat="false" ht="16.5" hidden="false" customHeight="true" outlineLevel="0" collapsed="false">
      <c r="A58" s="186"/>
      <c r="B58" s="140" t="s">
        <v>142</v>
      </c>
      <c r="C58" s="147"/>
      <c r="D58" s="68"/>
      <c r="E58" s="68"/>
      <c r="F58" s="68"/>
      <c r="G58" s="68"/>
      <c r="H58" s="68"/>
      <c r="I58" s="68"/>
      <c r="J58" s="68"/>
      <c r="K58" s="68"/>
      <c r="L58" s="68"/>
      <c r="M58" s="68"/>
      <c r="N58" s="68"/>
      <c r="O58" s="68"/>
      <c r="P58" s="70" t="n">
        <f aca="false">SUM(D58:O58)</f>
        <v>0</v>
      </c>
      <c r="Q58" s="192" t="n">
        <f aca="false">P58/2</f>
        <v>0</v>
      </c>
      <c r="S58" s="150" t="n">
        <f aca="false">SUM(D58:F58)</f>
        <v>0</v>
      </c>
      <c r="T58" s="68" t="n">
        <f aca="false">SUM(G58:I58)</f>
        <v>0</v>
      </c>
      <c r="U58" s="68" t="n">
        <f aca="false">SUM(J58:L58)</f>
        <v>0</v>
      </c>
      <c r="V58" s="69" t="n">
        <f aca="false">SUM(M58:O58)</f>
        <v>0</v>
      </c>
      <c r="W58" s="70" t="n">
        <f aca="false">SUM(S58:V58)</f>
        <v>0</v>
      </c>
      <c r="X58" s="153"/>
      <c r="Y58" s="153"/>
      <c r="Z58" s="153"/>
      <c r="AA58" s="153"/>
      <c r="AB58" s="153"/>
      <c r="AC58" s="153"/>
      <c r="AD58" s="153"/>
      <c r="AE58" s="153"/>
      <c r="AF58" s="153"/>
      <c r="AG58" s="153"/>
      <c r="AH58" s="153"/>
    </row>
    <row r="59" customFormat="false" ht="16.5" hidden="false" customHeight="true" outlineLevel="0" collapsed="false">
      <c r="A59" s="186"/>
      <c r="B59" s="65" t="s">
        <v>143</v>
      </c>
      <c r="C59" s="147"/>
      <c r="D59" s="68"/>
      <c r="E59" s="68"/>
      <c r="F59" s="68"/>
      <c r="G59" s="68"/>
      <c r="H59" s="68"/>
      <c r="I59" s="68"/>
      <c r="J59" s="68"/>
      <c r="K59" s="68"/>
      <c r="L59" s="68"/>
      <c r="M59" s="68"/>
      <c r="N59" s="68"/>
      <c r="O59" s="68"/>
      <c r="P59" s="70" t="n">
        <f aca="false">SUM(D59:O59)</f>
        <v>0</v>
      </c>
      <c r="Q59" s="192" t="n">
        <f aca="false">P59/2</f>
        <v>0</v>
      </c>
      <c r="S59" s="150" t="n">
        <f aca="false">SUM(D59:F59)</f>
        <v>0</v>
      </c>
      <c r="T59" s="68" t="n">
        <f aca="false">SUM(G59:I59)</f>
        <v>0</v>
      </c>
      <c r="U59" s="68" t="n">
        <f aca="false">SUM(J59:L59)</f>
        <v>0</v>
      </c>
      <c r="V59" s="69" t="n">
        <f aca="false">SUM(M59:O59)</f>
        <v>0</v>
      </c>
      <c r="W59" s="70" t="n">
        <f aca="false">SUM(S59:V59)</f>
        <v>0</v>
      </c>
      <c r="X59" s="153"/>
      <c r="Y59" s="153"/>
      <c r="Z59" s="153"/>
      <c r="AA59" s="153"/>
      <c r="AB59" s="153"/>
      <c r="AC59" s="153"/>
      <c r="AD59" s="153"/>
      <c r="AE59" s="153"/>
      <c r="AF59" s="153"/>
      <c r="AG59" s="153"/>
      <c r="AH59" s="153"/>
    </row>
    <row r="60" customFormat="false" ht="16.5" hidden="false" customHeight="true" outlineLevel="0" collapsed="false">
      <c r="A60" s="186"/>
      <c r="B60" s="65" t="s">
        <v>144</v>
      </c>
      <c r="C60" s="147"/>
      <c r="D60" s="68"/>
      <c r="E60" s="68"/>
      <c r="F60" s="68"/>
      <c r="G60" s="68"/>
      <c r="H60" s="68"/>
      <c r="I60" s="68"/>
      <c r="J60" s="68"/>
      <c r="K60" s="68"/>
      <c r="L60" s="68"/>
      <c r="M60" s="68"/>
      <c r="N60" s="68"/>
      <c r="O60" s="68"/>
      <c r="P60" s="70" t="n">
        <f aca="false">SUM(D60:O60)</f>
        <v>0</v>
      </c>
      <c r="Q60" s="192" t="n">
        <f aca="false">P60/2</f>
        <v>0</v>
      </c>
      <c r="S60" s="150" t="n">
        <f aca="false">SUM(D60:F60)</f>
        <v>0</v>
      </c>
      <c r="T60" s="68" t="n">
        <f aca="false">SUM(G60:I60)</f>
        <v>0</v>
      </c>
      <c r="U60" s="68" t="n">
        <f aca="false">SUM(J60:L60)</f>
        <v>0</v>
      </c>
      <c r="V60" s="69" t="n">
        <f aca="false">SUM(M60:O60)</f>
        <v>0</v>
      </c>
      <c r="W60" s="70" t="n">
        <f aca="false">SUM(S60:V60)</f>
        <v>0</v>
      </c>
      <c r="X60" s="153"/>
      <c r="Y60" s="153"/>
      <c r="Z60" s="153"/>
      <c r="AA60" s="153"/>
      <c r="AB60" s="153"/>
      <c r="AC60" s="153"/>
      <c r="AD60" s="153"/>
      <c r="AE60" s="153"/>
      <c r="AF60" s="153"/>
      <c r="AG60" s="153"/>
      <c r="AH60" s="153"/>
    </row>
    <row r="61" customFormat="false" ht="16.5" hidden="false" customHeight="true" outlineLevel="0" collapsed="false">
      <c r="A61" s="186"/>
      <c r="B61" s="65" t="s">
        <v>145</v>
      </c>
      <c r="C61" s="147"/>
      <c r="D61" s="68"/>
      <c r="E61" s="68"/>
      <c r="F61" s="68"/>
      <c r="G61" s="68"/>
      <c r="H61" s="68"/>
      <c r="I61" s="68"/>
      <c r="J61" s="68"/>
      <c r="K61" s="68"/>
      <c r="L61" s="68"/>
      <c r="M61" s="68"/>
      <c r="N61" s="68"/>
      <c r="O61" s="68"/>
      <c r="P61" s="70" t="n">
        <f aca="false">SUM(D61:O61)</f>
        <v>0</v>
      </c>
      <c r="Q61" s="70" t="n">
        <f aca="false">P61/2</f>
        <v>0</v>
      </c>
      <c r="S61" s="150" t="n">
        <f aca="false">SUM(D61:F61)</f>
        <v>0</v>
      </c>
      <c r="T61" s="68" t="n">
        <f aca="false">SUM(G61:I61)</f>
        <v>0</v>
      </c>
      <c r="U61" s="68" t="n">
        <f aca="false">SUM(J61:L61)</f>
        <v>0</v>
      </c>
      <c r="V61" s="69" t="n">
        <f aca="false">SUM(M61:O61)</f>
        <v>0</v>
      </c>
      <c r="W61" s="70" t="n">
        <f aca="false">SUM(S61:V61)</f>
        <v>0</v>
      </c>
      <c r="X61" s="153"/>
      <c r="Y61" s="153"/>
      <c r="Z61" s="153"/>
      <c r="AA61" s="153"/>
      <c r="AB61" s="153"/>
      <c r="AC61" s="153"/>
      <c r="AD61" s="153"/>
      <c r="AE61" s="153"/>
      <c r="AF61" s="153"/>
      <c r="AG61" s="153"/>
      <c r="AH61" s="153"/>
    </row>
    <row r="62" customFormat="false" ht="16.5" hidden="false" customHeight="true" outlineLevel="0" collapsed="false">
      <c r="A62" s="186"/>
      <c r="B62" s="65" t="s">
        <v>146</v>
      </c>
      <c r="C62" s="147"/>
      <c r="D62" s="68"/>
      <c r="E62" s="68"/>
      <c r="F62" s="68"/>
      <c r="G62" s="68"/>
      <c r="H62" s="68"/>
      <c r="I62" s="68"/>
      <c r="J62" s="68"/>
      <c r="K62" s="68"/>
      <c r="L62" s="68"/>
      <c r="M62" s="68"/>
      <c r="N62" s="68"/>
      <c r="O62" s="68"/>
      <c r="P62" s="70" t="n">
        <f aca="false">SUM(D62:O62)</f>
        <v>0</v>
      </c>
      <c r="Q62" s="70" t="n">
        <f aca="false">P62/2</f>
        <v>0</v>
      </c>
      <c r="S62" s="150" t="n">
        <f aca="false">SUM(D62:F62)</f>
        <v>0</v>
      </c>
      <c r="T62" s="68" t="n">
        <f aca="false">SUM(G62:I62)</f>
        <v>0</v>
      </c>
      <c r="U62" s="68" t="n">
        <f aca="false">SUM(J62:L62)</f>
        <v>0</v>
      </c>
      <c r="V62" s="69" t="n">
        <f aca="false">SUM(M62:O62)</f>
        <v>0</v>
      </c>
      <c r="W62" s="70" t="n">
        <f aca="false">SUM(S62:V62)</f>
        <v>0</v>
      </c>
      <c r="X62" s="153"/>
      <c r="Y62" s="153"/>
      <c r="Z62" s="153"/>
      <c r="AA62" s="153"/>
      <c r="AB62" s="153"/>
      <c r="AC62" s="153"/>
      <c r="AD62" s="153"/>
      <c r="AE62" s="153"/>
      <c r="AF62" s="153"/>
      <c r="AG62" s="153"/>
      <c r="AH62" s="153"/>
    </row>
    <row r="63" customFormat="false" ht="16.5" hidden="false" customHeight="true" outlineLevel="0" collapsed="false">
      <c r="A63" s="186"/>
      <c r="B63" s="65" t="s">
        <v>147</v>
      </c>
      <c r="C63" s="147"/>
      <c r="D63" s="68"/>
      <c r="E63" s="68"/>
      <c r="F63" s="68"/>
      <c r="G63" s="68"/>
      <c r="H63" s="68"/>
      <c r="I63" s="68"/>
      <c r="J63" s="68"/>
      <c r="K63" s="68"/>
      <c r="L63" s="68"/>
      <c r="M63" s="68"/>
      <c r="N63" s="68"/>
      <c r="O63" s="68"/>
      <c r="P63" s="70" t="n">
        <f aca="false">SUM(D63:O63)</f>
        <v>0</v>
      </c>
      <c r="Q63" s="70" t="n">
        <f aca="false">P63/2</f>
        <v>0</v>
      </c>
      <c r="S63" s="150" t="n">
        <f aca="false">SUM(D63:F63)</f>
        <v>0</v>
      </c>
      <c r="T63" s="68" t="n">
        <f aca="false">SUM(G63:I63)</f>
        <v>0</v>
      </c>
      <c r="U63" s="68" t="n">
        <f aca="false">SUM(J63:L63)</f>
        <v>0</v>
      </c>
      <c r="V63" s="69" t="n">
        <f aca="false">SUM(M63:O63)</f>
        <v>0</v>
      </c>
      <c r="W63" s="70" t="n">
        <f aca="false">SUM(S63:V63)</f>
        <v>0</v>
      </c>
      <c r="X63" s="153"/>
      <c r="Y63" s="153"/>
      <c r="Z63" s="153"/>
      <c r="AA63" s="153"/>
      <c r="AB63" s="153"/>
      <c r="AC63" s="153"/>
      <c r="AD63" s="153"/>
      <c r="AE63" s="153"/>
      <c r="AF63" s="153"/>
      <c r="AG63" s="153"/>
      <c r="AH63" s="153"/>
    </row>
    <row r="64" customFormat="false" ht="16.5" hidden="false" customHeight="true" outlineLevel="0" collapsed="false">
      <c r="A64" s="186"/>
      <c r="B64" s="65" t="s">
        <v>148</v>
      </c>
      <c r="C64" s="147"/>
      <c r="D64" s="68"/>
      <c r="E64" s="68"/>
      <c r="F64" s="68"/>
      <c r="G64" s="68"/>
      <c r="H64" s="68"/>
      <c r="I64" s="68"/>
      <c r="J64" s="68"/>
      <c r="K64" s="68"/>
      <c r="L64" s="68"/>
      <c r="M64" s="68"/>
      <c r="N64" s="68"/>
      <c r="O64" s="68"/>
      <c r="P64" s="70" t="n">
        <f aca="false">SUM(D64:O64)</f>
        <v>0</v>
      </c>
      <c r="Q64" s="70" t="n">
        <f aca="false">P64/2</f>
        <v>0</v>
      </c>
      <c r="S64" s="150" t="n">
        <f aca="false">SUM(D64:F64)</f>
        <v>0</v>
      </c>
      <c r="T64" s="68" t="n">
        <f aca="false">SUM(G64:I64)</f>
        <v>0</v>
      </c>
      <c r="U64" s="68" t="n">
        <f aca="false">SUM(J64:L64)</f>
        <v>0</v>
      </c>
      <c r="V64" s="69" t="n">
        <f aca="false">SUM(M64:O64)</f>
        <v>0</v>
      </c>
      <c r="W64" s="70" t="n">
        <f aca="false">SUM(S64:V64)</f>
        <v>0</v>
      </c>
      <c r="X64" s="153"/>
      <c r="Y64" s="153"/>
      <c r="Z64" s="153"/>
      <c r="AA64" s="153"/>
      <c r="AB64" s="153"/>
      <c r="AC64" s="153"/>
      <c r="AD64" s="153"/>
      <c r="AE64" s="153"/>
      <c r="AF64" s="153"/>
      <c r="AG64" s="153"/>
      <c r="AH64" s="153"/>
    </row>
    <row r="65" customFormat="false" ht="16.5" hidden="false" customHeight="true" outlineLevel="0" collapsed="false">
      <c r="A65" s="186"/>
      <c r="B65" s="65" t="s">
        <v>149</v>
      </c>
      <c r="C65" s="147"/>
      <c r="D65" s="68"/>
      <c r="E65" s="68"/>
      <c r="F65" s="68"/>
      <c r="G65" s="68"/>
      <c r="H65" s="68"/>
      <c r="I65" s="68"/>
      <c r="J65" s="68"/>
      <c r="K65" s="68"/>
      <c r="L65" s="68"/>
      <c r="M65" s="68"/>
      <c r="N65" s="68"/>
      <c r="O65" s="68"/>
      <c r="P65" s="70" t="n">
        <f aca="false">SUM(D65:O65)</f>
        <v>0</v>
      </c>
      <c r="Q65" s="70" t="n">
        <f aca="false">P65/2</f>
        <v>0</v>
      </c>
      <c r="S65" s="150" t="n">
        <f aca="false">SUM(D65:F65)</f>
        <v>0</v>
      </c>
      <c r="T65" s="68" t="n">
        <f aca="false">SUM(G65:I65)</f>
        <v>0</v>
      </c>
      <c r="U65" s="68" t="n">
        <f aca="false">SUM(J65:L65)</f>
        <v>0</v>
      </c>
      <c r="V65" s="69" t="n">
        <f aca="false">SUM(M65:O65)</f>
        <v>0</v>
      </c>
      <c r="W65" s="70" t="n">
        <f aca="false">SUM(S65:V65)</f>
        <v>0</v>
      </c>
      <c r="X65" s="153"/>
      <c r="Y65" s="153"/>
      <c r="Z65" s="153"/>
      <c r="AA65" s="153"/>
      <c r="AB65" s="153"/>
      <c r="AC65" s="153"/>
      <c r="AD65" s="153"/>
      <c r="AE65" s="153"/>
      <c r="AF65" s="153"/>
      <c r="AG65" s="153"/>
      <c r="AH65" s="153"/>
    </row>
    <row r="66" customFormat="false" ht="16.5" hidden="false" customHeight="true" outlineLevel="0" collapsed="false">
      <c r="A66" s="186"/>
      <c r="B66" s="65" t="s">
        <v>150</v>
      </c>
      <c r="C66" s="147"/>
      <c r="D66" s="27"/>
      <c r="E66" s="27"/>
      <c r="F66" s="27"/>
      <c r="G66" s="27"/>
      <c r="H66" s="27"/>
      <c r="I66" s="27"/>
      <c r="J66" s="27"/>
      <c r="K66" s="27"/>
      <c r="L66" s="27"/>
      <c r="M66" s="27"/>
      <c r="N66" s="27"/>
      <c r="O66" s="27"/>
      <c r="P66" s="23" t="n">
        <f aca="false">SUM(D66:O66)</f>
        <v>0</v>
      </c>
      <c r="Q66" s="70" t="n">
        <f aca="false">P66/2</f>
        <v>0</v>
      </c>
      <c r="S66" s="150" t="n">
        <f aca="false">SUM(D66:F66)</f>
        <v>0</v>
      </c>
      <c r="T66" s="68" t="n">
        <f aca="false">SUM(G66:I66)</f>
        <v>0</v>
      </c>
      <c r="U66" s="68" t="n">
        <f aca="false">SUM(J66:L66)</f>
        <v>0</v>
      </c>
      <c r="V66" s="69" t="n">
        <f aca="false">SUM(M66:O66)</f>
        <v>0</v>
      </c>
      <c r="W66" s="70" t="n">
        <f aca="false">SUM(S66:V66)</f>
        <v>0</v>
      </c>
      <c r="X66" s="153"/>
      <c r="Y66" s="153"/>
      <c r="Z66" s="153"/>
      <c r="AA66" s="153"/>
      <c r="AB66" s="153"/>
      <c r="AC66" s="153"/>
      <c r="AD66" s="153"/>
      <c r="AE66" s="153"/>
      <c r="AF66" s="153"/>
      <c r="AG66" s="153"/>
      <c r="AH66" s="153"/>
    </row>
    <row r="67" customFormat="false" ht="16.5" hidden="false" customHeight="true" outlineLevel="0" collapsed="false">
      <c r="A67" s="186"/>
      <c r="B67" s="65" t="s">
        <v>151</v>
      </c>
      <c r="C67" s="147"/>
      <c r="D67" s="27"/>
      <c r="E67" s="27"/>
      <c r="F67" s="27"/>
      <c r="G67" s="27"/>
      <c r="H67" s="27"/>
      <c r="I67" s="27"/>
      <c r="J67" s="27"/>
      <c r="K67" s="27"/>
      <c r="L67" s="27"/>
      <c r="M67" s="27"/>
      <c r="N67" s="27"/>
      <c r="O67" s="27"/>
      <c r="P67" s="23" t="n">
        <f aca="false">SUM(D67:O67)</f>
        <v>0</v>
      </c>
      <c r="Q67" s="70" t="n">
        <f aca="false">P67/2</f>
        <v>0</v>
      </c>
      <c r="S67" s="150" t="n">
        <f aca="false">SUM(D67:F67)</f>
        <v>0</v>
      </c>
      <c r="T67" s="68" t="n">
        <f aca="false">SUM(G67:I67)</f>
        <v>0</v>
      </c>
      <c r="U67" s="68" t="n">
        <f aca="false">SUM(J67:L67)</f>
        <v>0</v>
      </c>
      <c r="V67" s="69" t="n">
        <f aca="false">SUM(M67:O67)</f>
        <v>0</v>
      </c>
      <c r="W67" s="70" t="n">
        <f aca="false">SUM(S67:V67)</f>
        <v>0</v>
      </c>
      <c r="X67" s="153"/>
      <c r="Y67" s="153"/>
      <c r="Z67" s="153"/>
      <c r="AA67" s="153"/>
      <c r="AB67" s="153"/>
      <c r="AC67" s="153"/>
      <c r="AD67" s="153"/>
      <c r="AE67" s="153"/>
      <c r="AF67" s="153"/>
      <c r="AG67" s="153"/>
      <c r="AH67" s="153"/>
    </row>
    <row r="68" customFormat="false" ht="16.5" hidden="false" customHeight="true" outlineLevel="0" collapsed="false">
      <c r="A68" s="186"/>
      <c r="B68" s="65" t="s">
        <v>152</v>
      </c>
      <c r="C68" s="147"/>
      <c r="D68" s="27"/>
      <c r="E68" s="27"/>
      <c r="F68" s="27"/>
      <c r="G68" s="27"/>
      <c r="H68" s="27"/>
      <c r="I68" s="27"/>
      <c r="J68" s="27"/>
      <c r="K68" s="27"/>
      <c r="L68" s="27"/>
      <c r="M68" s="27"/>
      <c r="N68" s="27"/>
      <c r="O68" s="27"/>
      <c r="P68" s="23" t="n">
        <f aca="false">SUM(D68:O68)</f>
        <v>0</v>
      </c>
      <c r="Q68" s="70" t="n">
        <f aca="false">P68/2</f>
        <v>0</v>
      </c>
      <c r="S68" s="150" t="n">
        <f aca="false">SUM(D68:F68)</f>
        <v>0</v>
      </c>
      <c r="T68" s="68" t="n">
        <f aca="false">SUM(G68:I68)</f>
        <v>0</v>
      </c>
      <c r="U68" s="68" t="n">
        <f aca="false">SUM(J68:L68)</f>
        <v>0</v>
      </c>
      <c r="V68" s="69" t="n">
        <f aca="false">SUM(M68:O68)</f>
        <v>0</v>
      </c>
      <c r="W68" s="70" t="n">
        <f aca="false">SUM(S68:V68)</f>
        <v>0</v>
      </c>
      <c r="X68" s="153"/>
      <c r="Y68" s="153"/>
      <c r="Z68" s="153"/>
      <c r="AA68" s="153"/>
      <c r="AB68" s="153"/>
      <c r="AC68" s="153"/>
      <c r="AD68" s="153"/>
      <c r="AE68" s="153"/>
      <c r="AF68" s="153"/>
      <c r="AG68" s="153"/>
      <c r="AH68" s="153"/>
    </row>
    <row r="69" customFormat="false" ht="16.5" hidden="false" customHeight="true" outlineLevel="0" collapsed="false">
      <c r="A69" s="186"/>
      <c r="B69" s="214" t="s">
        <v>153</v>
      </c>
      <c r="C69" s="217"/>
      <c r="D69" s="27"/>
      <c r="E69" s="27"/>
      <c r="F69" s="27"/>
      <c r="G69" s="27"/>
      <c r="H69" s="27"/>
      <c r="I69" s="27"/>
      <c r="J69" s="27"/>
      <c r="K69" s="27"/>
      <c r="L69" s="27"/>
      <c r="M69" s="27"/>
      <c r="N69" s="27"/>
      <c r="O69" s="27"/>
      <c r="P69" s="23" t="n">
        <f aca="false">SUM(D69:O69)</f>
        <v>0</v>
      </c>
      <c r="Q69" s="70" t="n">
        <f aca="false">P69/2</f>
        <v>0</v>
      </c>
      <c r="S69" s="154" t="n">
        <f aca="false">SUM(D69:F69)</f>
        <v>0</v>
      </c>
      <c r="T69" s="27" t="n">
        <f aca="false">SUM(G69:I69)</f>
        <v>0</v>
      </c>
      <c r="U69" s="27" t="n">
        <f aca="false">SUM(J69:L69)</f>
        <v>0</v>
      </c>
      <c r="V69" s="22" t="n">
        <f aca="false">SUM(M69:O69)</f>
        <v>0</v>
      </c>
      <c r="W69" s="23" t="n">
        <f aca="false">SUM(S69:V69)</f>
        <v>0</v>
      </c>
      <c r="X69" s="153"/>
      <c r="Y69" s="153"/>
      <c r="Z69" s="153"/>
      <c r="AA69" s="153"/>
      <c r="AB69" s="153"/>
      <c r="AC69" s="153"/>
      <c r="AD69" s="153"/>
      <c r="AE69" s="153"/>
      <c r="AF69" s="153"/>
      <c r="AG69" s="153"/>
      <c r="AH69" s="153"/>
    </row>
    <row r="70" customFormat="false" ht="16.5" hidden="false" customHeight="true" outlineLevel="0" collapsed="false">
      <c r="A70" s="186"/>
      <c r="B70" s="214" t="s">
        <v>154</v>
      </c>
      <c r="C70" s="217"/>
      <c r="D70" s="27"/>
      <c r="E70" s="27"/>
      <c r="F70" s="27"/>
      <c r="G70" s="27"/>
      <c r="H70" s="27"/>
      <c r="I70" s="27"/>
      <c r="J70" s="27"/>
      <c r="K70" s="27"/>
      <c r="L70" s="27"/>
      <c r="M70" s="27"/>
      <c r="N70" s="27"/>
      <c r="O70" s="27"/>
      <c r="P70" s="23" t="n">
        <f aca="false">SUM(D70:O70)</f>
        <v>0</v>
      </c>
      <c r="Q70" s="79" t="n">
        <f aca="false">P70/2</f>
        <v>0</v>
      </c>
      <c r="S70" s="154" t="n">
        <f aca="false">SUM(D70:F70)</f>
        <v>0</v>
      </c>
      <c r="T70" s="27" t="n">
        <f aca="false">SUM(G70:I70)</f>
        <v>0</v>
      </c>
      <c r="U70" s="27" t="n">
        <f aca="false">SUM(J70:L70)</f>
        <v>0</v>
      </c>
      <c r="V70" s="22" t="n">
        <f aca="false">SUM(M70:O70)</f>
        <v>0</v>
      </c>
      <c r="W70" s="23" t="n">
        <f aca="false">SUM(S70:V70)</f>
        <v>0</v>
      </c>
      <c r="X70" s="153"/>
      <c r="Y70" s="153"/>
      <c r="Z70" s="153"/>
      <c r="AA70" s="153"/>
      <c r="AB70" s="153"/>
      <c r="AC70" s="153"/>
      <c r="AD70" s="153"/>
      <c r="AE70" s="153"/>
      <c r="AF70" s="153"/>
      <c r="AG70" s="153"/>
      <c r="AH70" s="153"/>
    </row>
    <row r="71" customFormat="false" ht="16.5" hidden="false" customHeight="true" outlineLevel="0" collapsed="false">
      <c r="A71" s="186"/>
      <c r="B71" s="218"/>
      <c r="C71" s="178" t="s">
        <v>9</v>
      </c>
      <c r="D71" s="114" t="n">
        <f aca="false">SUM(D11:D70)</f>
        <v>0</v>
      </c>
      <c r="E71" s="114" t="n">
        <f aca="false">SUM(E11:E70)</f>
        <v>0</v>
      </c>
      <c r="F71" s="114" t="n">
        <f aca="false">SUM(F11:F70)</f>
        <v>0</v>
      </c>
      <c r="G71" s="114" t="n">
        <f aca="false">SUM(G11:G70)</f>
        <v>0</v>
      </c>
      <c r="H71" s="114" t="n">
        <f aca="false">SUM(H11:H70)</f>
        <v>0</v>
      </c>
      <c r="I71" s="114" t="n">
        <f aca="false">SUM(I11:I70)</f>
        <v>0</v>
      </c>
      <c r="J71" s="114" t="n">
        <f aca="false">SUM(J11:J70)</f>
        <v>0</v>
      </c>
      <c r="K71" s="114" t="n">
        <f aca="false">SUM(K11:K70)</f>
        <v>0</v>
      </c>
      <c r="L71" s="114" t="n">
        <f aca="false">SUM(L11:L70)</f>
        <v>0</v>
      </c>
      <c r="M71" s="114" t="n">
        <f aca="false">SUM(M11:M70)</f>
        <v>0</v>
      </c>
      <c r="N71" s="114" t="n">
        <f aca="false">SUM(N11:N70)</f>
        <v>0</v>
      </c>
      <c r="O71" s="115" t="n">
        <f aca="false">SUM(O11:O70)</f>
        <v>0</v>
      </c>
      <c r="P71" s="116" t="n">
        <f aca="false">SUM(D71:O71)</f>
        <v>0</v>
      </c>
      <c r="Q71" s="219" t="n">
        <f aca="false">P71/2</f>
        <v>0</v>
      </c>
      <c r="S71" s="182" t="n">
        <f aca="false">SUM(S11:S70)</f>
        <v>0</v>
      </c>
      <c r="T71" s="83" t="n">
        <f aca="false">SUM(T11:T70)</f>
        <v>0</v>
      </c>
      <c r="U71" s="83" t="n">
        <f aca="false">SUM(U11:U70)</f>
        <v>0</v>
      </c>
      <c r="V71" s="82" t="n">
        <f aca="false">SUM(V11:V70)</f>
        <v>0</v>
      </c>
      <c r="W71" s="84" t="n">
        <f aca="false">SUM(S71:V71)</f>
        <v>0</v>
      </c>
      <c r="X71" s="153"/>
      <c r="Y71" s="153"/>
      <c r="Z71" s="153"/>
      <c r="AA71" s="153"/>
      <c r="AB71" s="153"/>
      <c r="AC71" s="153"/>
      <c r="AD71" s="153"/>
      <c r="AE71" s="153"/>
      <c r="AF71" s="153"/>
      <c r="AG71" s="153"/>
      <c r="AH71" s="153"/>
    </row>
    <row r="72" customFormat="false" ht="16.5" hidden="false" customHeight="true" outlineLevel="0" collapsed="false">
      <c r="A72" s="220" t="s">
        <v>155</v>
      </c>
      <c r="B72" s="220"/>
      <c r="C72" s="220"/>
      <c r="D72" s="87" t="n">
        <f aca="false">D10-D71</f>
        <v>0</v>
      </c>
      <c r="E72" s="87" t="n">
        <f aca="false">E10-E71</f>
        <v>0</v>
      </c>
      <c r="F72" s="87" t="n">
        <f aca="false">F10-F71</f>
        <v>0</v>
      </c>
      <c r="G72" s="87" t="n">
        <f aca="false">G10-G71</f>
        <v>0</v>
      </c>
      <c r="H72" s="87" t="n">
        <f aca="false">H10-H71</f>
        <v>0</v>
      </c>
      <c r="I72" s="87" t="n">
        <f aca="false">I10-I71</f>
        <v>0</v>
      </c>
      <c r="J72" s="87" t="n">
        <f aca="false">J10-J71</f>
        <v>0</v>
      </c>
      <c r="K72" s="87" t="n">
        <f aca="false">K10-K71</f>
        <v>0</v>
      </c>
      <c r="L72" s="87" t="n">
        <f aca="false">L10-L71</f>
        <v>0</v>
      </c>
      <c r="M72" s="87" t="n">
        <f aca="false">M10-M71</f>
        <v>0</v>
      </c>
      <c r="N72" s="87" t="n">
        <f aca="false">N10-N71</f>
        <v>0</v>
      </c>
      <c r="O72" s="88" t="n">
        <f aca="false">O10-O71</f>
        <v>0</v>
      </c>
      <c r="P72" s="90" t="n">
        <f aca="false">SUM(D72:O72)</f>
        <v>0</v>
      </c>
      <c r="Q72" s="184" t="n">
        <f aca="false">P72/2</f>
        <v>0</v>
      </c>
      <c r="S72" s="185" t="n">
        <f aca="false">S10-S71</f>
        <v>0</v>
      </c>
      <c r="T72" s="87" t="n">
        <f aca="false">T10-T71</f>
        <v>0</v>
      </c>
      <c r="U72" s="87" t="n">
        <f aca="false">U10-U71</f>
        <v>0</v>
      </c>
      <c r="V72" s="88" t="n">
        <f aca="false">V10-V71</f>
        <v>0</v>
      </c>
      <c r="W72" s="90" t="n">
        <f aca="false">SUM(S72:V72)</f>
        <v>0</v>
      </c>
      <c r="X72" s="153"/>
      <c r="Y72" s="153"/>
      <c r="Z72" s="153"/>
      <c r="AA72" s="153"/>
      <c r="AB72" s="153"/>
      <c r="AC72" s="153"/>
      <c r="AD72" s="153"/>
      <c r="AE72" s="153"/>
      <c r="AF72" s="153"/>
      <c r="AG72" s="153"/>
      <c r="AH72" s="153"/>
    </row>
    <row r="73" customFormat="false" ht="16.5" hidden="false" customHeight="true" outlineLevel="0" collapsed="false">
      <c r="A73" s="93" t="s">
        <v>156</v>
      </c>
      <c r="B73" s="140" t="s">
        <v>157</v>
      </c>
      <c r="C73" s="141"/>
      <c r="D73" s="62" t="n">
        <v>0</v>
      </c>
      <c r="E73" s="62"/>
      <c r="F73" s="62" t="n">
        <v>0</v>
      </c>
      <c r="G73" s="62" t="n">
        <v>0</v>
      </c>
      <c r="H73" s="62" t="n">
        <v>0</v>
      </c>
      <c r="I73" s="62" t="n">
        <v>0</v>
      </c>
      <c r="J73" s="62" t="n">
        <v>0</v>
      </c>
      <c r="K73" s="62" t="n">
        <v>0</v>
      </c>
      <c r="L73" s="62" t="n">
        <v>0</v>
      </c>
      <c r="M73" s="62" t="n">
        <v>0</v>
      </c>
      <c r="N73" s="62" t="n">
        <v>0</v>
      </c>
      <c r="O73" s="62" t="n">
        <v>0</v>
      </c>
      <c r="P73" s="64" t="n">
        <f aca="false">SUM(D73:O73)</f>
        <v>0</v>
      </c>
      <c r="Q73" s="196" t="n">
        <f aca="false">P73/2</f>
        <v>0</v>
      </c>
      <c r="S73" s="190" t="n">
        <f aca="false">SUM(D73:F73)</f>
        <v>0</v>
      </c>
      <c r="T73" s="62" t="n">
        <f aca="false">SUM(G73:I73)</f>
        <v>0</v>
      </c>
      <c r="U73" s="62" t="n">
        <f aca="false">SUM(J73:L73)</f>
        <v>0</v>
      </c>
      <c r="V73" s="63" t="n">
        <f aca="false">SUM(M73:O73)</f>
        <v>0</v>
      </c>
      <c r="W73" s="64" t="n">
        <f aca="false">SUM(S73:V73)</f>
        <v>0</v>
      </c>
      <c r="X73" s="153"/>
      <c r="Y73" s="153"/>
      <c r="Z73" s="153"/>
      <c r="AA73" s="153"/>
      <c r="AB73" s="153"/>
      <c r="AC73" s="153"/>
      <c r="AD73" s="153"/>
      <c r="AE73" s="153"/>
      <c r="AF73" s="153"/>
      <c r="AG73" s="153"/>
      <c r="AH73" s="153"/>
    </row>
    <row r="74" customFormat="false" ht="16.5" hidden="false" customHeight="true" outlineLevel="0" collapsed="false">
      <c r="A74" s="93"/>
      <c r="B74" s="65" t="s">
        <v>158</v>
      </c>
      <c r="C74" s="147"/>
      <c r="D74" s="68" t="n">
        <v>0</v>
      </c>
      <c r="E74" s="68" t="n">
        <v>0</v>
      </c>
      <c r="F74" s="68" t="n">
        <v>0</v>
      </c>
      <c r="G74" s="68" t="n">
        <v>0</v>
      </c>
      <c r="H74" s="68" t="n">
        <v>0</v>
      </c>
      <c r="I74" s="68" t="n">
        <v>0</v>
      </c>
      <c r="J74" s="68" t="n">
        <v>0</v>
      </c>
      <c r="K74" s="68" t="n">
        <v>0</v>
      </c>
      <c r="L74" s="68" t="n">
        <v>0</v>
      </c>
      <c r="M74" s="68" t="n">
        <v>0</v>
      </c>
      <c r="N74" s="68" t="n">
        <v>0</v>
      </c>
      <c r="O74" s="68" t="n">
        <v>0</v>
      </c>
      <c r="P74" s="70" t="n">
        <f aca="false">SUM(D74:O74)</f>
        <v>0</v>
      </c>
      <c r="Q74" s="192" t="n">
        <f aca="false">P74/2</f>
        <v>0</v>
      </c>
      <c r="S74" s="150" t="n">
        <f aca="false">SUM(D74:F74)</f>
        <v>0</v>
      </c>
      <c r="T74" s="68" t="n">
        <f aca="false">SUM(G74:I74)</f>
        <v>0</v>
      </c>
      <c r="U74" s="68" t="n">
        <f aca="false">SUM(J74:L74)</f>
        <v>0</v>
      </c>
      <c r="V74" s="69" t="n">
        <f aca="false">SUM(M74:O74)</f>
        <v>0</v>
      </c>
      <c r="W74" s="70" t="n">
        <f aca="false">SUM(S74:V74)</f>
        <v>0</v>
      </c>
      <c r="X74" s="153"/>
      <c r="Y74" s="153"/>
      <c r="Z74" s="153"/>
      <c r="AA74" s="153"/>
      <c r="AB74" s="153"/>
      <c r="AC74" s="153"/>
      <c r="AD74" s="153"/>
      <c r="AE74" s="153"/>
      <c r="AF74" s="153"/>
      <c r="AG74" s="153"/>
      <c r="AH74" s="153"/>
    </row>
    <row r="75" customFormat="false" ht="16.5" hidden="false" customHeight="true" outlineLevel="0" collapsed="false">
      <c r="A75" s="93"/>
      <c r="B75" s="65" t="s">
        <v>159</v>
      </c>
      <c r="C75" s="147"/>
      <c r="D75" s="68" t="n">
        <v>0</v>
      </c>
      <c r="E75" s="68" t="n">
        <v>0</v>
      </c>
      <c r="F75" s="68" t="n">
        <v>0</v>
      </c>
      <c r="G75" s="68" t="n">
        <v>0</v>
      </c>
      <c r="H75" s="68" t="n">
        <v>0</v>
      </c>
      <c r="I75" s="68" t="n">
        <v>0</v>
      </c>
      <c r="J75" s="68" t="n">
        <v>0</v>
      </c>
      <c r="K75" s="68" t="n">
        <v>0</v>
      </c>
      <c r="L75" s="68" t="n">
        <v>0</v>
      </c>
      <c r="M75" s="68" t="n">
        <v>0</v>
      </c>
      <c r="N75" s="68" t="n">
        <v>0</v>
      </c>
      <c r="O75" s="68" t="n">
        <v>0</v>
      </c>
      <c r="P75" s="70" t="n">
        <f aca="false">SUM(D75:O75)</f>
        <v>0</v>
      </c>
      <c r="Q75" s="192" t="n">
        <f aca="false">P75/2</f>
        <v>0</v>
      </c>
      <c r="S75" s="150" t="n">
        <f aca="false">SUM(D75:F75)</f>
        <v>0</v>
      </c>
      <c r="T75" s="68" t="n">
        <f aca="false">SUM(G75:I75)</f>
        <v>0</v>
      </c>
      <c r="U75" s="68" t="n">
        <f aca="false">SUM(J75:L75)</f>
        <v>0</v>
      </c>
      <c r="V75" s="69" t="n">
        <f aca="false">SUM(M75:O75)</f>
        <v>0</v>
      </c>
      <c r="W75" s="70" t="n">
        <f aca="false">SUM(S75:V75)</f>
        <v>0</v>
      </c>
      <c r="X75" s="153"/>
      <c r="Y75" s="153"/>
      <c r="Z75" s="153"/>
      <c r="AA75" s="153"/>
      <c r="AB75" s="153"/>
      <c r="AC75" s="153"/>
      <c r="AD75" s="153"/>
      <c r="AE75" s="153"/>
      <c r="AF75" s="153"/>
      <c r="AG75" s="153"/>
      <c r="AH75" s="153"/>
    </row>
    <row r="76" customFormat="false" ht="16.5" hidden="false" customHeight="true" outlineLevel="0" collapsed="false">
      <c r="A76" s="93"/>
      <c r="B76" s="20" t="s">
        <v>160</v>
      </c>
      <c r="C76" s="217"/>
      <c r="D76" s="27" t="n">
        <v>0</v>
      </c>
      <c r="E76" s="27" t="n">
        <v>0</v>
      </c>
      <c r="F76" s="27" t="n">
        <v>0</v>
      </c>
      <c r="G76" s="27" t="n">
        <v>0</v>
      </c>
      <c r="H76" s="27" t="n">
        <v>0</v>
      </c>
      <c r="I76" s="27" t="n">
        <v>0</v>
      </c>
      <c r="J76" s="27" t="n">
        <v>0</v>
      </c>
      <c r="K76" s="27" t="n">
        <v>0</v>
      </c>
      <c r="L76" s="27" t="n">
        <v>0</v>
      </c>
      <c r="M76" s="27" t="n">
        <v>0</v>
      </c>
      <c r="N76" s="27" t="n">
        <v>0</v>
      </c>
      <c r="O76" s="27" t="n">
        <v>0</v>
      </c>
      <c r="P76" s="23" t="n">
        <f aca="false">SUM(D76:O76)</f>
        <v>0</v>
      </c>
      <c r="Q76" s="192" t="n">
        <f aca="false">P76/2</f>
        <v>0</v>
      </c>
      <c r="S76" s="150" t="n">
        <f aca="false">SUM(D76:F76)</f>
        <v>0</v>
      </c>
      <c r="T76" s="68" t="n">
        <f aca="false">SUM(G76:I76)</f>
        <v>0</v>
      </c>
      <c r="U76" s="68" t="n">
        <f aca="false">SUM(J76:L76)</f>
        <v>0</v>
      </c>
      <c r="V76" s="69" t="n">
        <f aca="false">SUM(M76:O76)</f>
        <v>0</v>
      </c>
      <c r="W76" s="70" t="n">
        <f aca="false">SUM(S76:V76)</f>
        <v>0</v>
      </c>
      <c r="X76" s="153"/>
      <c r="Y76" s="153"/>
      <c r="Z76" s="153"/>
      <c r="AA76" s="153"/>
      <c r="AB76" s="153"/>
      <c r="AC76" s="153"/>
      <c r="AD76" s="153"/>
      <c r="AE76" s="153"/>
      <c r="AF76" s="153"/>
      <c r="AG76" s="153"/>
      <c r="AH76" s="153"/>
    </row>
    <row r="77" customFormat="false" ht="16.5" hidden="false" customHeight="true" outlineLevel="0" collapsed="false">
      <c r="A77" s="93"/>
      <c r="B77" s="166"/>
      <c r="C77" s="167" t="s">
        <v>9</v>
      </c>
      <c r="D77" s="31" t="n">
        <f aca="false">SUM(D73:D76)</f>
        <v>0</v>
      </c>
      <c r="E77" s="31" t="n">
        <f aca="false">SUM(E73:E76)</f>
        <v>0</v>
      </c>
      <c r="F77" s="31" t="n">
        <f aca="false">SUM(F73:F76)</f>
        <v>0</v>
      </c>
      <c r="G77" s="31" t="n">
        <f aca="false">SUM(G73:G76)</f>
        <v>0</v>
      </c>
      <c r="H77" s="31" t="n">
        <f aca="false">SUM(H73:H76)</f>
        <v>0</v>
      </c>
      <c r="I77" s="31" t="n">
        <f aca="false">SUM(I73:I76)</f>
        <v>0</v>
      </c>
      <c r="J77" s="31" t="n">
        <f aca="false">SUM(J73:J76)</f>
        <v>0</v>
      </c>
      <c r="K77" s="31" t="n">
        <f aca="false">SUM(K73:K76)</f>
        <v>0</v>
      </c>
      <c r="L77" s="31" t="n">
        <f aca="false">SUM(L73:L76)</f>
        <v>0</v>
      </c>
      <c r="M77" s="31" t="n">
        <f aca="false">SUM(M73:M76)</f>
        <v>0</v>
      </c>
      <c r="N77" s="31" t="n">
        <f aca="false">SUM(N73:N76)</f>
        <v>0</v>
      </c>
      <c r="O77" s="30" t="n">
        <f aca="false">SUM(O73:O76)</f>
        <v>0</v>
      </c>
      <c r="P77" s="32" t="n">
        <f aca="false">SUM(D77:O77)</f>
        <v>0</v>
      </c>
      <c r="Q77" s="169" t="n">
        <f aca="false">P77/2</f>
        <v>0</v>
      </c>
      <c r="S77" s="170" t="n">
        <f aca="false">SUM(S73:S76)</f>
        <v>0</v>
      </c>
      <c r="T77" s="31" t="n">
        <f aca="false">SUM(T73:T76)</f>
        <v>0</v>
      </c>
      <c r="U77" s="31" t="n">
        <f aca="false">SUM(U73:U76)</f>
        <v>0</v>
      </c>
      <c r="V77" s="30" t="n">
        <f aca="false">SUM(V73:V76)</f>
        <v>0</v>
      </c>
      <c r="W77" s="32" t="n">
        <f aca="false">SUM(S77:V77)</f>
        <v>0</v>
      </c>
      <c r="X77" s="153"/>
      <c r="Y77" s="153"/>
      <c r="Z77" s="153"/>
      <c r="AA77" s="153"/>
      <c r="AB77" s="153"/>
      <c r="AC77" s="153"/>
      <c r="AD77" s="153"/>
      <c r="AE77" s="153"/>
      <c r="AF77" s="153"/>
      <c r="AG77" s="153"/>
      <c r="AH77" s="153"/>
    </row>
    <row r="78" customFormat="false" ht="16.5" hidden="false" customHeight="true" outlineLevel="0" collapsed="false">
      <c r="A78" s="56" t="s">
        <v>161</v>
      </c>
      <c r="B78" s="49" t="s">
        <v>162</v>
      </c>
      <c r="C78" s="221"/>
      <c r="D78" s="222" t="n">
        <v>0</v>
      </c>
      <c r="E78" s="222" t="n">
        <v>0</v>
      </c>
      <c r="F78" s="222" t="n">
        <v>0</v>
      </c>
      <c r="G78" s="222" t="n">
        <v>0</v>
      </c>
      <c r="H78" s="222" t="n">
        <v>0</v>
      </c>
      <c r="I78" s="222" t="n">
        <v>0</v>
      </c>
      <c r="J78" s="222" t="n">
        <v>0</v>
      </c>
      <c r="K78" s="222" t="n">
        <v>0</v>
      </c>
      <c r="L78" s="222" t="n">
        <v>0</v>
      </c>
      <c r="M78" s="222" t="n">
        <v>0</v>
      </c>
      <c r="N78" s="222" t="n">
        <v>0</v>
      </c>
      <c r="O78" s="222" t="n">
        <v>0</v>
      </c>
      <c r="P78" s="52" t="n">
        <f aca="false">SUM(D78:O78)</f>
        <v>0</v>
      </c>
      <c r="Q78" s="223" t="n">
        <f aca="false">P78/2</f>
        <v>0</v>
      </c>
      <c r="R78" s="224"/>
      <c r="S78" s="190" t="n">
        <f aca="false">SUM(D78:F78)</f>
        <v>0</v>
      </c>
      <c r="T78" s="62" t="n">
        <f aca="false">SUM(G78:I78)</f>
        <v>0</v>
      </c>
      <c r="U78" s="62" t="n">
        <f aca="false">SUM(J78:L78)</f>
        <v>0</v>
      </c>
      <c r="V78" s="63" t="n">
        <f aca="false">SUM(M78:O78)</f>
        <v>0</v>
      </c>
      <c r="W78" s="64" t="n">
        <f aca="false">SUM(S78:V78)</f>
        <v>0</v>
      </c>
      <c r="X78" s="153"/>
      <c r="Y78" s="153"/>
      <c r="Z78" s="153"/>
      <c r="AA78" s="153"/>
      <c r="AB78" s="153"/>
      <c r="AC78" s="153"/>
      <c r="AD78" s="153"/>
      <c r="AE78" s="153"/>
      <c r="AF78" s="153"/>
      <c r="AG78" s="153"/>
      <c r="AH78" s="153"/>
    </row>
    <row r="79" customFormat="false" ht="16.5" hidden="false" customHeight="true" outlineLevel="0" collapsed="false">
      <c r="A79" s="56"/>
      <c r="B79" s="65" t="s">
        <v>163</v>
      </c>
      <c r="C79" s="147"/>
      <c r="D79" s="68" t="n">
        <v>0</v>
      </c>
      <c r="E79" s="68" t="n">
        <v>0</v>
      </c>
      <c r="F79" s="68" t="n">
        <v>0</v>
      </c>
      <c r="G79" s="68" t="n">
        <v>0</v>
      </c>
      <c r="H79" s="68" t="n">
        <v>0</v>
      </c>
      <c r="I79" s="68" t="n">
        <v>0</v>
      </c>
      <c r="J79" s="68" t="n">
        <v>0</v>
      </c>
      <c r="K79" s="68" t="n">
        <v>0</v>
      </c>
      <c r="L79" s="68" t="n">
        <v>0</v>
      </c>
      <c r="M79" s="68" t="n">
        <v>0</v>
      </c>
      <c r="N79" s="68" t="n">
        <v>0</v>
      </c>
      <c r="O79" s="68" t="n">
        <v>0</v>
      </c>
      <c r="P79" s="70" t="n">
        <f aca="false">SUM(D79:O79)</f>
        <v>0</v>
      </c>
      <c r="Q79" s="192" t="n">
        <f aca="false">P79/2</f>
        <v>0</v>
      </c>
      <c r="R79" s="224"/>
      <c r="S79" s="190" t="n">
        <f aca="false">SUM(D79:F79)</f>
        <v>0</v>
      </c>
      <c r="T79" s="62" t="n">
        <f aca="false">SUM(G79:I79)</f>
        <v>0</v>
      </c>
      <c r="U79" s="62" t="n">
        <f aca="false">SUM(J79:L79)</f>
        <v>0</v>
      </c>
      <c r="V79" s="63" t="n">
        <f aca="false">SUM(M79:O79)</f>
        <v>0</v>
      </c>
      <c r="W79" s="64" t="n">
        <f aca="false">SUM(S79:V79)</f>
        <v>0</v>
      </c>
      <c r="X79" s="153"/>
      <c r="Y79" s="153"/>
      <c r="Z79" s="153"/>
      <c r="AA79" s="153"/>
      <c r="AB79" s="153"/>
      <c r="AC79" s="153"/>
      <c r="AD79" s="153"/>
      <c r="AE79" s="153"/>
      <c r="AF79" s="153"/>
      <c r="AG79" s="153"/>
      <c r="AH79" s="153"/>
    </row>
    <row r="80" customFormat="false" ht="16.5" hidden="false" customHeight="true" outlineLevel="0" collapsed="false">
      <c r="A80" s="56"/>
      <c r="B80" s="20" t="s">
        <v>160</v>
      </c>
      <c r="C80" s="217"/>
      <c r="D80" s="77" t="n">
        <v>0</v>
      </c>
      <c r="E80" s="77" t="n">
        <v>0</v>
      </c>
      <c r="F80" s="77" t="n">
        <v>0</v>
      </c>
      <c r="G80" s="77" t="n">
        <v>0</v>
      </c>
      <c r="H80" s="77" t="n">
        <v>0</v>
      </c>
      <c r="I80" s="77" t="n">
        <v>0</v>
      </c>
      <c r="J80" s="77" t="n">
        <v>0</v>
      </c>
      <c r="K80" s="77" t="n">
        <v>0</v>
      </c>
      <c r="L80" s="77" t="n">
        <v>0</v>
      </c>
      <c r="M80" s="77" t="n">
        <v>0</v>
      </c>
      <c r="N80" s="77" t="n">
        <v>0</v>
      </c>
      <c r="O80" s="77" t="n">
        <v>0</v>
      </c>
      <c r="P80" s="79" t="n">
        <f aca="false">SUM(D80:O80)</f>
        <v>0</v>
      </c>
      <c r="Q80" s="225" t="n">
        <f aca="false">P80/2</f>
        <v>0</v>
      </c>
      <c r="S80" s="154" t="n">
        <f aca="false">SUM(D80:F80)</f>
        <v>0</v>
      </c>
      <c r="T80" s="27" t="n">
        <f aca="false">SUM(G80:I80)</f>
        <v>0</v>
      </c>
      <c r="U80" s="27" t="n">
        <f aca="false">SUM(J80:L80)</f>
        <v>0</v>
      </c>
      <c r="V80" s="22" t="n">
        <f aca="false">SUM(M80:O80)</f>
        <v>0</v>
      </c>
      <c r="W80" s="23" t="n">
        <f aca="false">SUM(S80:V80)</f>
        <v>0</v>
      </c>
      <c r="X80" s="153"/>
      <c r="Y80" s="153"/>
      <c r="Z80" s="153"/>
      <c r="AA80" s="153"/>
      <c r="AB80" s="153"/>
      <c r="AC80" s="153"/>
      <c r="AD80" s="153"/>
      <c r="AE80" s="153"/>
      <c r="AF80" s="153"/>
      <c r="AG80" s="153"/>
      <c r="AH80" s="153"/>
    </row>
    <row r="81" customFormat="false" ht="16.5" hidden="false" customHeight="true" outlineLevel="0" collapsed="false">
      <c r="A81" s="56"/>
      <c r="B81" s="218"/>
      <c r="C81" s="178" t="s">
        <v>9</v>
      </c>
      <c r="D81" s="114" t="n">
        <f aca="false">SUM(D78:D80)</f>
        <v>0</v>
      </c>
      <c r="E81" s="114" t="n">
        <f aca="false">SUM(E78:E80)</f>
        <v>0</v>
      </c>
      <c r="F81" s="114" t="n">
        <f aca="false">SUM(F78:F80)</f>
        <v>0</v>
      </c>
      <c r="G81" s="114" t="n">
        <f aca="false">SUM(G78:G80)</f>
        <v>0</v>
      </c>
      <c r="H81" s="114" t="n">
        <f aca="false">SUM(H78:H80)</f>
        <v>0</v>
      </c>
      <c r="I81" s="114" t="n">
        <f aca="false">SUM(I78:I80)</f>
        <v>0</v>
      </c>
      <c r="J81" s="114" t="n">
        <f aca="false">SUM(J78:J80)</f>
        <v>0</v>
      </c>
      <c r="K81" s="114" t="n">
        <f aca="false">SUM(K78:K80)</f>
        <v>0</v>
      </c>
      <c r="L81" s="114" t="n">
        <f aca="false">SUM(L78:L80)</f>
        <v>0</v>
      </c>
      <c r="M81" s="114" t="n">
        <f aca="false">SUM(M78:M80)</f>
        <v>0</v>
      </c>
      <c r="N81" s="114" t="n">
        <f aca="false">SUM(N78:N80)</f>
        <v>0</v>
      </c>
      <c r="O81" s="114" t="n">
        <f aca="false">SUM(O78:O80)</f>
        <v>0</v>
      </c>
      <c r="P81" s="116" t="n">
        <f aca="false">SUM(D81:O81)</f>
        <v>0</v>
      </c>
      <c r="Q81" s="219" t="n">
        <f aca="false">P81/2</f>
        <v>0</v>
      </c>
      <c r="S81" s="182" t="n">
        <f aca="false">SUM(S78:S80)</f>
        <v>0</v>
      </c>
      <c r="T81" s="83" t="n">
        <f aca="false">SUM(T78:T80)</f>
        <v>0</v>
      </c>
      <c r="U81" s="83" t="n">
        <f aca="false">SUM(U78:U80)</f>
        <v>0</v>
      </c>
      <c r="V81" s="226" t="n">
        <f aca="false">SUM(V78:V80)</f>
        <v>0</v>
      </c>
      <c r="W81" s="84" t="n">
        <f aca="false">SUM(S81:V81)</f>
        <v>0</v>
      </c>
      <c r="X81" s="153"/>
      <c r="Y81" s="153"/>
      <c r="Z81" s="153"/>
      <c r="AA81" s="153"/>
      <c r="AB81" s="153"/>
      <c r="AC81" s="153"/>
      <c r="AD81" s="153"/>
      <c r="AE81" s="153"/>
      <c r="AF81" s="153"/>
      <c r="AG81" s="153"/>
      <c r="AH81" s="153"/>
    </row>
    <row r="82" customFormat="false" ht="16.5" hidden="false" customHeight="true" outlineLevel="0" collapsed="false">
      <c r="A82" s="227" t="s">
        <v>164</v>
      </c>
      <c r="B82" s="227"/>
      <c r="C82" s="227"/>
      <c r="D82" s="87" t="n">
        <f aca="false">D72+D77-D81</f>
        <v>0</v>
      </c>
      <c r="E82" s="87" t="n">
        <f aca="false">E72+E77-E81</f>
        <v>0</v>
      </c>
      <c r="F82" s="87" t="n">
        <f aca="false">F72+F77-F81</f>
        <v>0</v>
      </c>
      <c r="G82" s="87" t="n">
        <f aca="false">G72+G77-G81</f>
        <v>0</v>
      </c>
      <c r="H82" s="87" t="n">
        <f aca="false">H72+H77-H81</f>
        <v>0</v>
      </c>
      <c r="I82" s="87" t="n">
        <f aca="false">I72+I77-I81</f>
        <v>0</v>
      </c>
      <c r="J82" s="87" t="n">
        <f aca="false">J72+J77-J81</f>
        <v>0</v>
      </c>
      <c r="K82" s="87" t="n">
        <f aca="false">K72+K77-K81</f>
        <v>0</v>
      </c>
      <c r="L82" s="87" t="n">
        <f aca="false">L72+L77-L81</f>
        <v>0</v>
      </c>
      <c r="M82" s="87" t="n">
        <f aca="false">M72+M77-M81</f>
        <v>0</v>
      </c>
      <c r="N82" s="87" t="n">
        <f aca="false">N72+N77-N81</f>
        <v>0</v>
      </c>
      <c r="O82" s="87" t="n">
        <f aca="false">O72+O77-O81</f>
        <v>0</v>
      </c>
      <c r="P82" s="90" t="n">
        <f aca="false">SUM(D82:O82)</f>
        <v>0</v>
      </c>
      <c r="Q82" s="184" t="n">
        <f aca="false">P82/2</f>
        <v>0</v>
      </c>
      <c r="S82" s="185" t="n">
        <f aca="false">S72+S77-S81</f>
        <v>0</v>
      </c>
      <c r="T82" s="87" t="n">
        <f aca="false">T72+T77-T81</f>
        <v>0</v>
      </c>
      <c r="U82" s="87" t="n">
        <f aca="false">U72+U77-U81</f>
        <v>0</v>
      </c>
      <c r="V82" s="228" t="n">
        <f aca="false">V72+V77-V81</f>
        <v>0</v>
      </c>
      <c r="W82" s="90" t="n">
        <f aca="false">SUM(S82:V82)</f>
        <v>0</v>
      </c>
      <c r="X82" s="153"/>
      <c r="Y82" s="153"/>
      <c r="Z82" s="153"/>
      <c r="AA82" s="153"/>
      <c r="AB82" s="153"/>
      <c r="AC82" s="153"/>
      <c r="AD82" s="153"/>
      <c r="AE82" s="153"/>
      <c r="AF82" s="153"/>
      <c r="AG82" s="153"/>
      <c r="AH82" s="153"/>
    </row>
    <row r="83" customFormat="false" ht="16.5" hidden="false" customHeight="true" outlineLevel="0" collapsed="false">
      <c r="A83" s="93" t="s">
        <v>165</v>
      </c>
      <c r="B83" s="140" t="s">
        <v>166</v>
      </c>
      <c r="C83" s="141"/>
      <c r="D83" s="62" t="n">
        <v>0</v>
      </c>
      <c r="E83" s="62" t="n">
        <v>0</v>
      </c>
      <c r="F83" s="62" t="n">
        <v>0</v>
      </c>
      <c r="G83" s="62" t="n">
        <v>0</v>
      </c>
      <c r="H83" s="62" t="n">
        <v>0</v>
      </c>
      <c r="I83" s="62" t="n">
        <v>0</v>
      </c>
      <c r="J83" s="62" t="n">
        <v>0</v>
      </c>
      <c r="K83" s="62" t="n">
        <v>0</v>
      </c>
      <c r="L83" s="62" t="n">
        <v>0</v>
      </c>
      <c r="M83" s="62" t="n">
        <v>0</v>
      </c>
      <c r="N83" s="62" t="n">
        <v>0</v>
      </c>
      <c r="O83" s="63" t="n">
        <v>0</v>
      </c>
      <c r="P83" s="64" t="n">
        <f aca="false">SUM(D83:O83)</f>
        <v>0</v>
      </c>
      <c r="Q83" s="196" t="n">
        <f aca="false">P83/2</f>
        <v>0</v>
      </c>
      <c r="S83" s="190" t="n">
        <f aca="false">SUM(D83:F83)</f>
        <v>0</v>
      </c>
      <c r="T83" s="62" t="n">
        <f aca="false">SUM(G83:I83)</f>
        <v>0</v>
      </c>
      <c r="U83" s="62" t="n">
        <f aca="false">SUM(J83:L83)</f>
        <v>0</v>
      </c>
      <c r="V83" s="229" t="n">
        <f aca="false">SUM(M83:O83)</f>
        <v>0</v>
      </c>
      <c r="W83" s="64" t="n">
        <f aca="false">SUM(S83:V83)</f>
        <v>0</v>
      </c>
      <c r="X83" s="153"/>
      <c r="Y83" s="153"/>
      <c r="Z83" s="153"/>
      <c r="AA83" s="153"/>
      <c r="AB83" s="153"/>
      <c r="AC83" s="153"/>
      <c r="AD83" s="153"/>
      <c r="AE83" s="153"/>
      <c r="AF83" s="153"/>
      <c r="AG83" s="153"/>
      <c r="AH83" s="153"/>
    </row>
    <row r="84" customFormat="false" ht="16.5" hidden="false" customHeight="true" outlineLevel="0" collapsed="false">
      <c r="A84" s="93"/>
      <c r="B84" s="65" t="s">
        <v>167</v>
      </c>
      <c r="C84" s="147"/>
      <c r="D84" s="68" t="n">
        <v>0</v>
      </c>
      <c r="E84" s="68" t="n">
        <v>0</v>
      </c>
      <c r="F84" s="68" t="n">
        <v>0</v>
      </c>
      <c r="G84" s="68" t="n">
        <v>0</v>
      </c>
      <c r="H84" s="68" t="n">
        <v>0</v>
      </c>
      <c r="I84" s="68" t="n">
        <v>0</v>
      </c>
      <c r="J84" s="68" t="n">
        <v>0</v>
      </c>
      <c r="K84" s="68" t="n">
        <v>0</v>
      </c>
      <c r="L84" s="68" t="n">
        <v>0</v>
      </c>
      <c r="M84" s="68" t="n">
        <v>0</v>
      </c>
      <c r="N84" s="68" t="n">
        <v>0</v>
      </c>
      <c r="O84" s="69" t="n">
        <v>0</v>
      </c>
      <c r="P84" s="70" t="n">
        <f aca="false">SUM(D84:O84)</f>
        <v>0</v>
      </c>
      <c r="Q84" s="192" t="n">
        <f aca="false">P84/2</f>
        <v>0</v>
      </c>
      <c r="S84" s="150" t="n">
        <f aca="false">SUM(D84:F84)</f>
        <v>0</v>
      </c>
      <c r="T84" s="68" t="n">
        <f aca="false">SUM(G84:I84)</f>
        <v>0</v>
      </c>
      <c r="U84" s="68" t="n">
        <f aca="false">SUM(J84:L84)</f>
        <v>0</v>
      </c>
      <c r="V84" s="230" t="n">
        <f aca="false">SUM(M84:O84)</f>
        <v>0</v>
      </c>
      <c r="W84" s="70" t="n">
        <f aca="false">SUM(S84:V84)</f>
        <v>0</v>
      </c>
      <c r="X84" s="153"/>
      <c r="Y84" s="153"/>
      <c r="Z84" s="153"/>
      <c r="AA84" s="153"/>
      <c r="AB84" s="153"/>
      <c r="AC84" s="153"/>
      <c r="AD84" s="153"/>
      <c r="AE84" s="153"/>
      <c r="AF84" s="153"/>
      <c r="AG84" s="153"/>
      <c r="AH84" s="153"/>
    </row>
    <row r="85" customFormat="false" ht="16.5" hidden="false" customHeight="true" outlineLevel="0" collapsed="false">
      <c r="A85" s="93"/>
      <c r="B85" s="65" t="s">
        <v>168</v>
      </c>
      <c r="C85" s="147"/>
      <c r="D85" s="68" t="n">
        <v>0</v>
      </c>
      <c r="E85" s="68" t="n">
        <v>0</v>
      </c>
      <c r="F85" s="68" t="n">
        <v>0</v>
      </c>
      <c r="G85" s="68" t="n">
        <v>0</v>
      </c>
      <c r="H85" s="68" t="n">
        <v>0</v>
      </c>
      <c r="I85" s="68" t="n">
        <v>0</v>
      </c>
      <c r="J85" s="68" t="n">
        <v>0</v>
      </c>
      <c r="K85" s="68" t="n">
        <v>0</v>
      </c>
      <c r="L85" s="68" t="n">
        <v>0</v>
      </c>
      <c r="M85" s="68" t="n">
        <v>0</v>
      </c>
      <c r="N85" s="68" t="n">
        <v>0</v>
      </c>
      <c r="O85" s="69" t="n">
        <v>0</v>
      </c>
      <c r="P85" s="70" t="n">
        <f aca="false">SUM(D85:O85)</f>
        <v>0</v>
      </c>
      <c r="Q85" s="192" t="n">
        <f aca="false">P85/2</f>
        <v>0</v>
      </c>
      <c r="S85" s="150" t="n">
        <f aca="false">SUM(D85:F85)</f>
        <v>0</v>
      </c>
      <c r="T85" s="68" t="n">
        <f aca="false">SUM(G85:I85)</f>
        <v>0</v>
      </c>
      <c r="U85" s="68" t="n">
        <f aca="false">SUM(J85:L85)</f>
        <v>0</v>
      </c>
      <c r="V85" s="230" t="n">
        <f aca="false">SUM(M85:O85)</f>
        <v>0</v>
      </c>
      <c r="W85" s="70" t="n">
        <f aca="false">SUM(S85:V85)</f>
        <v>0</v>
      </c>
      <c r="X85" s="153"/>
      <c r="Y85" s="153"/>
      <c r="Z85" s="153"/>
      <c r="AA85" s="153"/>
      <c r="AB85" s="153"/>
      <c r="AC85" s="153"/>
      <c r="AD85" s="153"/>
      <c r="AE85" s="153"/>
      <c r="AF85" s="153"/>
      <c r="AG85" s="153"/>
      <c r="AH85" s="153"/>
    </row>
    <row r="86" customFormat="false" ht="16.5" hidden="false" customHeight="true" outlineLevel="0" collapsed="false">
      <c r="A86" s="93"/>
      <c r="B86" s="20" t="s">
        <v>169</v>
      </c>
      <c r="C86" s="217"/>
      <c r="D86" s="27" t="n">
        <v>0</v>
      </c>
      <c r="E86" s="27" t="n">
        <v>0</v>
      </c>
      <c r="F86" s="27" t="n">
        <v>0</v>
      </c>
      <c r="G86" s="27" t="n">
        <v>0</v>
      </c>
      <c r="H86" s="27" t="n">
        <v>0</v>
      </c>
      <c r="I86" s="27" t="n">
        <v>0</v>
      </c>
      <c r="J86" s="27" t="n">
        <v>0</v>
      </c>
      <c r="K86" s="27" t="n">
        <v>0</v>
      </c>
      <c r="L86" s="27" t="n">
        <v>0</v>
      </c>
      <c r="M86" s="27" t="n">
        <v>0</v>
      </c>
      <c r="N86" s="27" t="n">
        <v>0</v>
      </c>
      <c r="O86" s="22" t="n">
        <v>0</v>
      </c>
      <c r="P86" s="23" t="n">
        <f aca="false">SUM(D86:O86)</f>
        <v>0</v>
      </c>
      <c r="Q86" s="192" t="n">
        <f aca="false">P86/2</f>
        <v>0</v>
      </c>
      <c r="S86" s="150" t="n">
        <f aca="false">SUM(D86:F86)</f>
        <v>0</v>
      </c>
      <c r="T86" s="68" t="n">
        <f aca="false">SUM(G86:I86)</f>
        <v>0</v>
      </c>
      <c r="U86" s="68" t="n">
        <f aca="false">SUM(J86:L86)</f>
        <v>0</v>
      </c>
      <c r="V86" s="230" t="n">
        <f aca="false">SUM(M86:O86)</f>
        <v>0</v>
      </c>
      <c r="W86" s="70" t="n">
        <f aca="false">SUM(S86:V86)</f>
        <v>0</v>
      </c>
      <c r="X86" s="153"/>
      <c r="Y86" s="153"/>
      <c r="Z86" s="153"/>
      <c r="AA86" s="153"/>
      <c r="AB86" s="153"/>
      <c r="AC86" s="153"/>
      <c r="AD86" s="153"/>
      <c r="AE86" s="153"/>
      <c r="AF86" s="153"/>
      <c r="AG86" s="153"/>
      <c r="AH86" s="153"/>
    </row>
    <row r="87" customFormat="false" ht="16.5" hidden="false" customHeight="true" outlineLevel="0" collapsed="false">
      <c r="A87" s="93"/>
      <c r="B87" s="166"/>
      <c r="C87" s="167" t="s">
        <v>9</v>
      </c>
      <c r="D87" s="31" t="n">
        <f aca="false">SUM(D83:D86)</f>
        <v>0</v>
      </c>
      <c r="E87" s="31" t="n">
        <f aca="false">SUM(E83:E86)</f>
        <v>0</v>
      </c>
      <c r="F87" s="31" t="n">
        <f aca="false">SUM(F83:F86)</f>
        <v>0</v>
      </c>
      <c r="G87" s="31" t="n">
        <f aca="false">SUM(G83:G86)</f>
        <v>0</v>
      </c>
      <c r="H87" s="31" t="n">
        <f aca="false">SUM(H83:H86)</f>
        <v>0</v>
      </c>
      <c r="I87" s="31" t="n">
        <f aca="false">SUM(I83:I86)</f>
        <v>0</v>
      </c>
      <c r="J87" s="31" t="n">
        <f aca="false">SUM(J83:J86)</f>
        <v>0</v>
      </c>
      <c r="K87" s="31" t="n">
        <f aca="false">SUM(K83:K86)</f>
        <v>0</v>
      </c>
      <c r="L87" s="31" t="n">
        <f aca="false">SUM(L83:L86)</f>
        <v>0</v>
      </c>
      <c r="M87" s="31" t="n">
        <f aca="false">SUM(M83:M86)</f>
        <v>0</v>
      </c>
      <c r="N87" s="31" t="n">
        <f aca="false">SUM(N83:N86)</f>
        <v>0</v>
      </c>
      <c r="O87" s="30" t="n">
        <f aca="false">SUM(O83:O86)</f>
        <v>0</v>
      </c>
      <c r="P87" s="32" t="n">
        <f aca="false">SUM(D87:O87)</f>
        <v>0</v>
      </c>
      <c r="Q87" s="169" t="n">
        <f aca="false">P87/2</f>
        <v>0</v>
      </c>
      <c r="S87" s="170" t="n">
        <f aca="false">SUM(S83:S86)</f>
        <v>0</v>
      </c>
      <c r="T87" s="31" t="n">
        <f aca="false">SUM(T83:T86)</f>
        <v>0</v>
      </c>
      <c r="U87" s="31" t="n">
        <f aca="false">SUM(U83:U86)</f>
        <v>0</v>
      </c>
      <c r="V87" s="231" t="n">
        <f aca="false">SUM(V83:V86)</f>
        <v>0</v>
      </c>
      <c r="W87" s="32" t="n">
        <f aca="false">SUM(S87:V87)</f>
        <v>0</v>
      </c>
      <c r="X87" s="153"/>
      <c r="Y87" s="153"/>
      <c r="Z87" s="153"/>
      <c r="AA87" s="153"/>
      <c r="AB87" s="153"/>
      <c r="AC87" s="153"/>
      <c r="AD87" s="153"/>
      <c r="AE87" s="153"/>
      <c r="AF87" s="153"/>
      <c r="AG87" s="153"/>
      <c r="AH87" s="153"/>
    </row>
    <row r="88" customFormat="false" ht="16.5" hidden="false" customHeight="true" outlineLevel="0" collapsed="false">
      <c r="A88" s="56" t="s">
        <v>170</v>
      </c>
      <c r="B88" s="49" t="s">
        <v>171</v>
      </c>
      <c r="C88" s="221"/>
      <c r="D88" s="222" t="n">
        <v>0</v>
      </c>
      <c r="E88" s="222" t="n">
        <v>0</v>
      </c>
      <c r="F88" s="222" t="n">
        <v>0</v>
      </c>
      <c r="G88" s="222" t="n">
        <v>0</v>
      </c>
      <c r="H88" s="222" t="n">
        <v>0</v>
      </c>
      <c r="I88" s="222" t="n">
        <v>0</v>
      </c>
      <c r="J88" s="222" t="n">
        <v>0</v>
      </c>
      <c r="K88" s="222" t="n">
        <v>0</v>
      </c>
      <c r="L88" s="222" t="n">
        <v>0</v>
      </c>
      <c r="M88" s="222" t="n">
        <v>0</v>
      </c>
      <c r="N88" s="222" t="n">
        <v>0</v>
      </c>
      <c r="O88" s="51" t="n">
        <v>0</v>
      </c>
      <c r="P88" s="52" t="n">
        <f aca="false">SUM(D88:O88)</f>
        <v>0</v>
      </c>
      <c r="Q88" s="223" t="n">
        <f aca="false">P88/2</f>
        <v>0</v>
      </c>
      <c r="R88" s="224"/>
      <c r="S88" s="190" t="n">
        <f aca="false">SUM(D88:F88)</f>
        <v>0</v>
      </c>
      <c r="T88" s="62" t="n">
        <f aca="false">SUM(G88:I88)</f>
        <v>0</v>
      </c>
      <c r="U88" s="62" t="n">
        <f aca="false">SUM(J88:L88)</f>
        <v>0</v>
      </c>
      <c r="V88" s="229" t="n">
        <f aca="false">SUM(M88:O88)</f>
        <v>0</v>
      </c>
      <c r="W88" s="64" t="n">
        <f aca="false">SUM(S88:V88)</f>
        <v>0</v>
      </c>
      <c r="X88" s="153"/>
      <c r="Y88" s="153"/>
      <c r="Z88" s="153"/>
      <c r="AA88" s="153"/>
      <c r="AB88" s="153"/>
      <c r="AC88" s="153"/>
      <c r="AD88" s="153"/>
      <c r="AE88" s="153"/>
      <c r="AF88" s="153"/>
      <c r="AG88" s="153"/>
      <c r="AH88" s="153"/>
    </row>
    <row r="89" customFormat="false" ht="16.5" hidden="false" customHeight="true" outlineLevel="0" collapsed="false">
      <c r="A89" s="56"/>
      <c r="B89" s="140" t="s">
        <v>172</v>
      </c>
      <c r="C89" s="141"/>
      <c r="D89" s="62" t="n">
        <v>0</v>
      </c>
      <c r="E89" s="62" t="n">
        <v>0</v>
      </c>
      <c r="F89" s="62" t="n">
        <v>0</v>
      </c>
      <c r="G89" s="62" t="n">
        <v>0</v>
      </c>
      <c r="H89" s="62" t="n">
        <v>0</v>
      </c>
      <c r="I89" s="62" t="n">
        <v>0</v>
      </c>
      <c r="J89" s="62" t="n">
        <v>0</v>
      </c>
      <c r="K89" s="62" t="n">
        <v>0</v>
      </c>
      <c r="L89" s="62" t="n">
        <v>0</v>
      </c>
      <c r="M89" s="62" t="n">
        <v>0</v>
      </c>
      <c r="N89" s="62" t="n">
        <v>0</v>
      </c>
      <c r="O89" s="62" t="n">
        <v>0</v>
      </c>
      <c r="P89" s="64" t="n">
        <f aca="false">SUM(D89:O89)</f>
        <v>0</v>
      </c>
      <c r="Q89" s="196" t="n">
        <f aca="false">P89/2</f>
        <v>0</v>
      </c>
      <c r="R89" s="224"/>
      <c r="S89" s="190" t="n">
        <f aca="false">SUM(D89:F89)</f>
        <v>0</v>
      </c>
      <c r="T89" s="62" t="n">
        <f aca="false">SUM(G89:I89)</f>
        <v>0</v>
      </c>
      <c r="U89" s="62" t="n">
        <f aca="false">SUM(J89:L89)</f>
        <v>0</v>
      </c>
      <c r="V89" s="229" t="n">
        <f aca="false">SUM(M89:O89)</f>
        <v>0</v>
      </c>
      <c r="W89" s="64" t="n">
        <f aca="false">SUM(S89:V89)</f>
        <v>0</v>
      </c>
      <c r="X89" s="153"/>
      <c r="Y89" s="153"/>
      <c r="Z89" s="153"/>
      <c r="AA89" s="153"/>
      <c r="AB89" s="153"/>
      <c r="AC89" s="153"/>
      <c r="AD89" s="153"/>
      <c r="AE89" s="153"/>
      <c r="AF89" s="153"/>
      <c r="AG89" s="153"/>
      <c r="AH89" s="153"/>
    </row>
    <row r="90" customFormat="false" ht="16.5" hidden="false" customHeight="true" outlineLevel="0" collapsed="false">
      <c r="A90" s="56"/>
      <c r="B90" s="65" t="s">
        <v>173</v>
      </c>
      <c r="C90" s="147"/>
      <c r="D90" s="68" t="n">
        <v>0</v>
      </c>
      <c r="E90" s="68" t="n">
        <v>0</v>
      </c>
      <c r="F90" s="68" t="n">
        <v>0</v>
      </c>
      <c r="G90" s="68" t="n">
        <v>0</v>
      </c>
      <c r="H90" s="68" t="n">
        <v>0</v>
      </c>
      <c r="I90" s="68" t="n">
        <v>0</v>
      </c>
      <c r="J90" s="68" t="n">
        <v>0</v>
      </c>
      <c r="K90" s="68" t="n">
        <v>0</v>
      </c>
      <c r="L90" s="68" t="n">
        <v>0</v>
      </c>
      <c r="M90" s="68" t="n">
        <v>0</v>
      </c>
      <c r="N90" s="68" t="n">
        <v>0</v>
      </c>
      <c r="O90" s="69" t="n">
        <v>0</v>
      </c>
      <c r="P90" s="70" t="n">
        <f aca="false">SUM(D90:O90)</f>
        <v>0</v>
      </c>
      <c r="Q90" s="192" t="n">
        <f aca="false">P90/2</f>
        <v>0</v>
      </c>
      <c r="R90" s="224"/>
      <c r="S90" s="190" t="n">
        <f aca="false">SUM(D90:F90)</f>
        <v>0</v>
      </c>
      <c r="T90" s="62" t="n">
        <f aca="false">SUM(G90:I90)</f>
        <v>0</v>
      </c>
      <c r="U90" s="62" t="n">
        <f aca="false">SUM(J90:L90)</f>
        <v>0</v>
      </c>
      <c r="V90" s="229" t="n">
        <f aca="false">SUM(M90:O90)</f>
        <v>0</v>
      </c>
      <c r="W90" s="64" t="n">
        <f aca="false">SUM(S90:V90)</f>
        <v>0</v>
      </c>
      <c r="X90" s="153"/>
      <c r="Y90" s="153"/>
      <c r="Z90" s="153"/>
      <c r="AA90" s="153"/>
      <c r="AB90" s="153"/>
      <c r="AC90" s="153"/>
      <c r="AD90" s="153"/>
      <c r="AE90" s="153"/>
      <c r="AF90" s="153"/>
      <c r="AG90" s="153"/>
      <c r="AH90" s="153"/>
    </row>
    <row r="91" customFormat="false" ht="16.5" hidden="false" customHeight="true" outlineLevel="0" collapsed="false">
      <c r="A91" s="56"/>
      <c r="B91" s="20" t="s">
        <v>174</v>
      </c>
      <c r="C91" s="217"/>
      <c r="D91" s="77" t="n">
        <v>0</v>
      </c>
      <c r="E91" s="77" t="n">
        <v>0</v>
      </c>
      <c r="F91" s="77" t="n">
        <v>0</v>
      </c>
      <c r="G91" s="77" t="n">
        <v>0</v>
      </c>
      <c r="H91" s="77" t="n">
        <v>0</v>
      </c>
      <c r="I91" s="77" t="n">
        <v>0</v>
      </c>
      <c r="J91" s="77" t="n">
        <v>0</v>
      </c>
      <c r="K91" s="77" t="n">
        <v>0</v>
      </c>
      <c r="L91" s="77" t="n">
        <v>0</v>
      </c>
      <c r="M91" s="77" t="n">
        <v>0</v>
      </c>
      <c r="N91" s="77" t="n">
        <v>0</v>
      </c>
      <c r="O91" s="78" t="n">
        <v>0</v>
      </c>
      <c r="P91" s="79" t="n">
        <f aca="false">SUM(D91:O91)</f>
        <v>0</v>
      </c>
      <c r="Q91" s="225" t="n">
        <f aca="false">P91/2</f>
        <v>0</v>
      </c>
      <c r="S91" s="154" t="n">
        <f aca="false">SUM(D91:F91)</f>
        <v>0</v>
      </c>
      <c r="T91" s="27" t="n">
        <f aca="false">SUM(G91:I91)</f>
        <v>0</v>
      </c>
      <c r="U91" s="27" t="n">
        <f aca="false">SUM(J91:L91)</f>
        <v>0</v>
      </c>
      <c r="V91" s="232" t="n">
        <f aca="false">SUM(M91:O91)</f>
        <v>0</v>
      </c>
      <c r="W91" s="23" t="n">
        <f aca="false">SUM(S91:V91)</f>
        <v>0</v>
      </c>
      <c r="X91" s="153"/>
      <c r="Y91" s="153"/>
      <c r="Z91" s="153"/>
      <c r="AA91" s="153"/>
      <c r="AB91" s="153"/>
      <c r="AC91" s="153"/>
      <c r="AD91" s="153"/>
      <c r="AE91" s="153"/>
      <c r="AF91" s="153"/>
      <c r="AG91" s="153"/>
      <c r="AH91" s="153"/>
    </row>
    <row r="92" customFormat="false" ht="16.5" hidden="false" customHeight="true" outlineLevel="0" collapsed="false">
      <c r="A92" s="56"/>
      <c r="B92" s="218"/>
      <c r="C92" s="178" t="s">
        <v>9</v>
      </c>
      <c r="D92" s="114" t="n">
        <f aca="false">SUM(D88:D91)</f>
        <v>0</v>
      </c>
      <c r="E92" s="114" t="n">
        <f aca="false">SUM(E88:E91)</f>
        <v>0</v>
      </c>
      <c r="F92" s="114" t="n">
        <f aca="false">SUM(F88:F91)</f>
        <v>0</v>
      </c>
      <c r="G92" s="114" t="n">
        <f aca="false">SUM(G88:G91)</f>
        <v>0</v>
      </c>
      <c r="H92" s="114" t="n">
        <f aca="false">SUM(H88:H91)</f>
        <v>0</v>
      </c>
      <c r="I92" s="114" t="n">
        <f aca="false">SUM(I88:I91)</f>
        <v>0</v>
      </c>
      <c r="J92" s="114" t="n">
        <f aca="false">SUM(J88:J91)</f>
        <v>0</v>
      </c>
      <c r="K92" s="114" t="n">
        <f aca="false">SUM(K88:K91)</f>
        <v>0</v>
      </c>
      <c r="L92" s="114" t="n">
        <f aca="false">SUM(L88:L91)</f>
        <v>0</v>
      </c>
      <c r="M92" s="114" t="n">
        <f aca="false">SUM(M88:M91)</f>
        <v>0</v>
      </c>
      <c r="N92" s="114" t="n">
        <f aca="false">SUM(N88:N91)</f>
        <v>0</v>
      </c>
      <c r="O92" s="114" t="n">
        <f aca="false">SUM(O88:O91)</f>
        <v>0</v>
      </c>
      <c r="P92" s="116" t="n">
        <f aca="false">SUM(D92:O92)</f>
        <v>0</v>
      </c>
      <c r="Q92" s="219" t="n">
        <f aca="false">P92/2</f>
        <v>0</v>
      </c>
      <c r="S92" s="233" t="n">
        <f aca="false">SUM(S88:S91)</f>
        <v>0</v>
      </c>
      <c r="T92" s="114" t="n">
        <f aca="false">SUM(T88:T91)</f>
        <v>0</v>
      </c>
      <c r="U92" s="114" t="n">
        <f aca="false">SUM(U88:U91)</f>
        <v>0</v>
      </c>
      <c r="V92" s="234" t="n">
        <f aca="false">SUM(V88:V91)</f>
        <v>0</v>
      </c>
      <c r="W92" s="84" t="n">
        <f aca="false">SUM(S92:V92)</f>
        <v>0</v>
      </c>
      <c r="X92" s="153"/>
      <c r="Y92" s="153"/>
      <c r="Z92" s="153"/>
      <c r="AA92" s="153"/>
      <c r="AB92" s="153"/>
      <c r="AC92" s="153"/>
      <c r="AD92" s="153"/>
      <c r="AE92" s="153"/>
      <c r="AF92" s="153"/>
      <c r="AG92" s="153"/>
      <c r="AH92" s="153"/>
    </row>
    <row r="93" customFormat="false" ht="16.5" hidden="false" customHeight="true" outlineLevel="0" collapsed="false">
      <c r="A93" s="235" t="s">
        <v>175</v>
      </c>
      <c r="B93" s="235"/>
      <c r="C93" s="235"/>
      <c r="D93" s="236" t="n">
        <f aca="false">D82+D87-D92</f>
        <v>0</v>
      </c>
      <c r="E93" s="236" t="n">
        <f aca="false">E82+E87-E92</f>
        <v>0</v>
      </c>
      <c r="F93" s="236" t="n">
        <f aca="false">F82+F87-F92</f>
        <v>0</v>
      </c>
      <c r="G93" s="236" t="n">
        <f aca="false">G82+G87-G92</f>
        <v>0</v>
      </c>
      <c r="H93" s="236" t="n">
        <f aca="false">H82+H87-H92</f>
        <v>0</v>
      </c>
      <c r="I93" s="236" t="n">
        <f aca="false">I82+I87-I92</f>
        <v>0</v>
      </c>
      <c r="J93" s="236" t="n">
        <f aca="false">J82+J87-J92</f>
        <v>0</v>
      </c>
      <c r="K93" s="236" t="n">
        <f aca="false">K82+K87-K92</f>
        <v>0</v>
      </c>
      <c r="L93" s="236" t="n">
        <f aca="false">L82+L87-L92</f>
        <v>0</v>
      </c>
      <c r="M93" s="236" t="n">
        <f aca="false">M82+M87-M92</f>
        <v>0</v>
      </c>
      <c r="N93" s="236" t="n">
        <f aca="false">N82+N87-N92</f>
        <v>0</v>
      </c>
      <c r="O93" s="236" t="n">
        <f aca="false">O82+O87-O92</f>
        <v>0</v>
      </c>
      <c r="P93" s="237" t="n">
        <f aca="false">SUM(D93:O93)</f>
        <v>0</v>
      </c>
      <c r="Q93" s="238" t="n">
        <f aca="false">P93/2</f>
        <v>0</v>
      </c>
      <c r="S93" s="239" t="n">
        <f aca="false">SUM(D93:F93)</f>
        <v>0</v>
      </c>
      <c r="T93" s="240" t="n">
        <f aca="false">SUM(G93:I93)</f>
        <v>0</v>
      </c>
      <c r="U93" s="240" t="n">
        <f aca="false">SUM(J93:L93)</f>
        <v>0</v>
      </c>
      <c r="V93" s="241" t="n">
        <f aca="false">SUM(M93:O93)</f>
        <v>0</v>
      </c>
      <c r="W93" s="242" t="n">
        <f aca="false">SUM(S93:V93)</f>
        <v>0</v>
      </c>
    </row>
    <row r="94" customFormat="false" ht="16.5" hidden="false" customHeight="true" outlineLevel="0" collapsed="false">
      <c r="A94" s="243" t="s">
        <v>176</v>
      </c>
      <c r="B94" s="243"/>
      <c r="C94" s="243"/>
      <c r="D94" s="244" t="n">
        <v>0</v>
      </c>
      <c r="E94" s="244" t="n">
        <v>0</v>
      </c>
      <c r="F94" s="244" t="n">
        <v>0</v>
      </c>
      <c r="G94" s="244" t="n">
        <v>0</v>
      </c>
      <c r="H94" s="244" t="n">
        <v>0</v>
      </c>
      <c r="I94" s="244" t="n">
        <v>0</v>
      </c>
      <c r="J94" s="244" t="n">
        <v>0</v>
      </c>
      <c r="K94" s="244" t="n">
        <v>0</v>
      </c>
      <c r="L94" s="244" t="n">
        <v>0</v>
      </c>
      <c r="M94" s="244" t="n">
        <v>0</v>
      </c>
      <c r="N94" s="244" t="n">
        <v>0</v>
      </c>
      <c r="O94" s="245"/>
      <c r="P94" s="246" t="n">
        <f aca="false">SUM(D94:O94)</f>
        <v>0</v>
      </c>
      <c r="Q94" s="247" t="n">
        <f aca="false">P94/2</f>
        <v>0</v>
      </c>
      <c r="S94" s="248" t="n">
        <f aca="false">SUM(D94:F94)</f>
        <v>0</v>
      </c>
      <c r="T94" s="244" t="n">
        <f aca="false">SUM(G94:I94)</f>
        <v>0</v>
      </c>
      <c r="U94" s="244" t="n">
        <f aca="false">SUM(J94:L94)</f>
        <v>0</v>
      </c>
      <c r="V94" s="245" t="n">
        <f aca="false">SUM(M94:O94)</f>
        <v>0</v>
      </c>
      <c r="W94" s="246" t="n">
        <f aca="false">SUM(S94:V94)</f>
        <v>0</v>
      </c>
    </row>
    <row r="95" customFormat="false" ht="16.5" hidden="false" customHeight="true" outlineLevel="0" collapsed="false">
      <c r="A95" s="249" t="s">
        <v>177</v>
      </c>
      <c r="B95" s="249"/>
      <c r="C95" s="249"/>
      <c r="D95" s="250" t="n">
        <f aca="false">D93-D94</f>
        <v>0</v>
      </c>
      <c r="E95" s="250" t="n">
        <f aca="false">E93-E94</f>
        <v>0</v>
      </c>
      <c r="F95" s="250" t="n">
        <f aca="false">F93-F94</f>
        <v>0</v>
      </c>
      <c r="G95" s="250" t="n">
        <f aca="false">G93-G94</f>
        <v>0</v>
      </c>
      <c r="H95" s="250" t="n">
        <f aca="false">H93-H94</f>
        <v>0</v>
      </c>
      <c r="I95" s="250" t="n">
        <f aca="false">I93-I94</f>
        <v>0</v>
      </c>
      <c r="J95" s="250" t="n">
        <f aca="false">J93-J94</f>
        <v>0</v>
      </c>
      <c r="K95" s="250" t="n">
        <f aca="false">K93-K94</f>
        <v>0</v>
      </c>
      <c r="L95" s="250" t="n">
        <f aca="false">L93-L94</f>
        <v>0</v>
      </c>
      <c r="M95" s="250" t="n">
        <f aca="false">M93-M94</f>
        <v>0</v>
      </c>
      <c r="N95" s="250" t="n">
        <f aca="false">N93-N94</f>
        <v>0</v>
      </c>
      <c r="O95" s="251" t="n">
        <f aca="false">O93-O94</f>
        <v>0</v>
      </c>
      <c r="P95" s="252" t="n">
        <f aca="false">SUM(D95:O95)</f>
        <v>0</v>
      </c>
      <c r="Q95" s="253" t="n">
        <f aca="false">P95/2</f>
        <v>0</v>
      </c>
      <c r="S95" s="254" t="n">
        <f aca="false">S93-S94</f>
        <v>0</v>
      </c>
      <c r="T95" s="250" t="n">
        <f aca="false">T93-T94</f>
        <v>0</v>
      </c>
      <c r="U95" s="250" t="n">
        <f aca="false">U93-U94</f>
        <v>0</v>
      </c>
      <c r="V95" s="251" t="n">
        <f aca="false">V93-V94</f>
        <v>0</v>
      </c>
      <c r="W95" s="252" t="n">
        <f aca="false">SUM(S95:V95)</f>
        <v>0</v>
      </c>
    </row>
  </sheetData>
  <mergeCells count="19">
    <mergeCell ref="A1:C1"/>
    <mergeCell ref="A2:A7"/>
    <mergeCell ref="B5:B6"/>
    <mergeCell ref="A8:A9"/>
    <mergeCell ref="A10:C10"/>
    <mergeCell ref="A11:A71"/>
    <mergeCell ref="B32:B33"/>
    <mergeCell ref="B35:B36"/>
    <mergeCell ref="B43:B47"/>
    <mergeCell ref="B55:B57"/>
    <mergeCell ref="A72:C72"/>
    <mergeCell ref="A73:A77"/>
    <mergeCell ref="A78:A81"/>
    <mergeCell ref="A82:C82"/>
    <mergeCell ref="A83:A87"/>
    <mergeCell ref="A88:A92"/>
    <mergeCell ref="A93:C93"/>
    <mergeCell ref="A94:C94"/>
    <mergeCell ref="A95:C95"/>
  </mergeCells>
  <printOptions headings="false" gridLines="false" gridLinesSet="true" horizontalCentered="false" verticalCentered="false"/>
  <pageMargins left="0.7875" right="0.39375" top="0.7875"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9&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19" activePane="bottomRight" state="frozen"/>
      <selection pane="topLeft" activeCell="A1" activeCellId="0" sqref="A1"/>
      <selection pane="topRight" activeCell="E1" activeCellId="0" sqref="E1"/>
      <selection pane="bottomLeft" activeCell="A19" activeCellId="0" sqref="A19"/>
      <selection pane="bottomRight" activeCell="H47" activeCellId="0" sqref="H47"/>
    </sheetView>
  </sheetViews>
  <sheetFormatPr defaultColWidth="8.9921875" defaultRowHeight="13.5" zeroHeight="false" outlineLevelRow="0" outlineLevelCol="0"/>
  <cols>
    <col collapsed="false" customWidth="true" hidden="false" outlineLevel="0" max="2" min="1" style="255" width="2.87"/>
    <col collapsed="false" customWidth="true" hidden="false" outlineLevel="0" max="3" min="3" style="255" width="11.62"/>
    <col collapsed="false" customWidth="true" hidden="false" outlineLevel="0" max="4" min="4" style="256" width="6.62"/>
    <col collapsed="false" customWidth="true" hidden="false" outlineLevel="0" max="16" min="5" style="257" width="15.62"/>
    <col collapsed="false" customWidth="true" hidden="false" outlineLevel="0" max="17" min="17" style="258" width="15.62"/>
    <col collapsed="false" customWidth="true" hidden="true" outlineLevel="0" max="18" min="18" style="258" width="15.62"/>
    <col collapsed="false" customWidth="true" hidden="false" outlineLevel="0" max="19" min="19" style="255" width="4.62"/>
    <col collapsed="false" customWidth="true" hidden="false" outlineLevel="0" max="24" min="20" style="255" width="15.62"/>
    <col collapsed="false" customWidth="false" hidden="false" outlineLevel="0" max="257" min="25" style="255" width="8.99"/>
  </cols>
  <sheetData>
    <row r="1" customFormat="false" ht="18.75" hidden="false" customHeight="true" outlineLevel="0" collapsed="false">
      <c r="A1" s="259" t="s">
        <v>0</v>
      </c>
      <c r="B1" s="259"/>
      <c r="C1" s="259"/>
      <c r="D1" s="259"/>
      <c r="E1" s="132" t="s">
        <v>68</v>
      </c>
      <c r="F1" s="132" t="s">
        <v>69</v>
      </c>
      <c r="G1" s="132" t="s">
        <v>70</v>
      </c>
      <c r="H1" s="132" t="s">
        <v>71</v>
      </c>
      <c r="I1" s="132" t="s">
        <v>72</v>
      </c>
      <c r="J1" s="132" t="s">
        <v>73</v>
      </c>
      <c r="K1" s="132" t="s">
        <v>74</v>
      </c>
      <c r="L1" s="132" t="s">
        <v>75</v>
      </c>
      <c r="M1" s="132" t="s">
        <v>76</v>
      </c>
      <c r="N1" s="132" t="s">
        <v>77</v>
      </c>
      <c r="O1" s="132" t="s">
        <v>78</v>
      </c>
      <c r="P1" s="133" t="s">
        <v>79</v>
      </c>
      <c r="Q1" s="260" t="s">
        <v>80</v>
      </c>
      <c r="R1" s="261" t="s">
        <v>81</v>
      </c>
      <c r="T1" s="262" t="s">
        <v>82</v>
      </c>
      <c r="U1" s="263" t="s">
        <v>83</v>
      </c>
      <c r="V1" s="263" t="s">
        <v>84</v>
      </c>
      <c r="W1" s="264" t="s">
        <v>85</v>
      </c>
      <c r="X1" s="265" t="s">
        <v>86</v>
      </c>
    </row>
    <row r="2" customFormat="false" ht="18.75" hidden="false" customHeight="true" outlineLevel="0" collapsed="false">
      <c r="A2" s="266"/>
      <c r="B2" s="267" t="s">
        <v>178</v>
      </c>
      <c r="C2" s="268" t="s">
        <v>179</v>
      </c>
      <c r="D2" s="269"/>
      <c r="E2" s="270" t="n">
        <v>0</v>
      </c>
      <c r="F2" s="270" t="n">
        <v>0</v>
      </c>
      <c r="G2" s="270" t="n">
        <v>0</v>
      </c>
      <c r="H2" s="270" t="n">
        <v>0</v>
      </c>
      <c r="I2" s="270" t="n">
        <v>0</v>
      </c>
      <c r="J2" s="270" t="n">
        <v>0</v>
      </c>
      <c r="K2" s="270" t="n">
        <v>0</v>
      </c>
      <c r="L2" s="270" t="n">
        <v>0</v>
      </c>
      <c r="M2" s="271" t="n">
        <v>0</v>
      </c>
      <c r="N2" s="271" t="n">
        <v>0</v>
      </c>
      <c r="O2" s="271" t="n">
        <v>0</v>
      </c>
      <c r="P2" s="271" t="n">
        <v>0</v>
      </c>
      <c r="Q2" s="272" t="n">
        <f aca="false">SUM(E2:P2)</f>
        <v>0</v>
      </c>
      <c r="R2" s="273" t="n">
        <f aca="false">Q2/2</f>
        <v>0</v>
      </c>
      <c r="T2" s="274" t="n">
        <f aca="false">SUM(E2:G2)</f>
        <v>0</v>
      </c>
      <c r="U2" s="275" t="n">
        <f aca="false">SUM(H2:J2)</f>
        <v>0</v>
      </c>
      <c r="V2" s="275" t="n">
        <f aca="false">SUM(K2:M2)</f>
        <v>0</v>
      </c>
      <c r="W2" s="276" t="n">
        <f aca="false">SUM(N2:P2)</f>
        <v>0</v>
      </c>
      <c r="X2" s="277" t="n">
        <f aca="false">SUM(T2:W2)</f>
        <v>0</v>
      </c>
    </row>
    <row r="3" customFormat="false" ht="18.75" hidden="false" customHeight="true" outlineLevel="0" collapsed="false">
      <c r="A3" s="266"/>
      <c r="B3" s="267"/>
      <c r="C3" s="278"/>
      <c r="D3" s="279" t="s">
        <v>9</v>
      </c>
      <c r="E3" s="280" t="n">
        <f aca="false">SUM(E2:E2)</f>
        <v>0</v>
      </c>
      <c r="F3" s="280" t="n">
        <f aca="false">SUM(F2:F2)</f>
        <v>0</v>
      </c>
      <c r="G3" s="280" t="n">
        <f aca="false">SUM(G2:G2)</f>
        <v>0</v>
      </c>
      <c r="H3" s="280" t="n">
        <f aca="false">SUM(H2:H2)</f>
        <v>0</v>
      </c>
      <c r="I3" s="280" t="n">
        <f aca="false">SUM(I2:I2)</f>
        <v>0</v>
      </c>
      <c r="J3" s="280" t="n">
        <f aca="false">SUM(J2:J2)</f>
        <v>0</v>
      </c>
      <c r="K3" s="280" t="n">
        <f aca="false">SUM(K2:K2)</f>
        <v>0</v>
      </c>
      <c r="L3" s="280" t="n">
        <f aca="false">SUM(L2:L2)</f>
        <v>0</v>
      </c>
      <c r="M3" s="281" t="n">
        <f aca="false">SUM(M2:M2)</f>
        <v>0</v>
      </c>
      <c r="N3" s="281" t="n">
        <f aca="false">SUM(N2:N2)</f>
        <v>0</v>
      </c>
      <c r="O3" s="281" t="n">
        <f aca="false">SUM(O2:O2)</f>
        <v>0</v>
      </c>
      <c r="P3" s="281" t="n">
        <f aca="false">SUM(P2:P2)</f>
        <v>0</v>
      </c>
      <c r="Q3" s="282" t="n">
        <f aca="false">SUM(E3:P3)</f>
        <v>0</v>
      </c>
      <c r="R3" s="283" t="n">
        <f aca="false">Q3/2</f>
        <v>0</v>
      </c>
      <c r="T3" s="284" t="n">
        <f aca="false">SUM(T2:T2)</f>
        <v>0</v>
      </c>
      <c r="U3" s="285" t="n">
        <f aca="false">SUM(U2:U2)</f>
        <v>0</v>
      </c>
      <c r="V3" s="285" t="n">
        <f aca="false">SUM(V2:V2)</f>
        <v>0</v>
      </c>
      <c r="W3" s="286" t="n">
        <f aca="false">SUM(W2:W2)</f>
        <v>0</v>
      </c>
      <c r="X3" s="282" t="n">
        <f aca="false">SUM(T3:W3)</f>
        <v>0</v>
      </c>
    </row>
    <row r="4" customFormat="false" ht="18.75" hidden="false" customHeight="true" outlineLevel="0" collapsed="false">
      <c r="A4" s="266"/>
      <c r="B4" s="267" t="s">
        <v>180</v>
      </c>
      <c r="C4" s="287" t="s">
        <v>181</v>
      </c>
      <c r="D4" s="288"/>
      <c r="E4" s="289"/>
      <c r="F4" s="289"/>
      <c r="G4" s="289"/>
      <c r="H4" s="289"/>
      <c r="I4" s="289"/>
      <c r="J4" s="289"/>
      <c r="K4" s="289"/>
      <c r="L4" s="289"/>
      <c r="M4" s="289"/>
      <c r="N4" s="289"/>
      <c r="O4" s="289"/>
      <c r="P4" s="289"/>
      <c r="Q4" s="290" t="n">
        <f aca="false">SUM(E4:P4)</f>
        <v>0</v>
      </c>
      <c r="R4" s="291" t="n">
        <f aca="false">Q4/2</f>
        <v>0</v>
      </c>
      <c r="T4" s="292" t="n">
        <f aca="false">SUM(E4:G4)</f>
        <v>0</v>
      </c>
      <c r="U4" s="293" t="n">
        <f aca="false">SUM(H4:J4)</f>
        <v>0</v>
      </c>
      <c r="V4" s="293" t="n">
        <f aca="false">SUM(K4:M4)</f>
        <v>0</v>
      </c>
      <c r="W4" s="294" t="n">
        <f aca="false">SUM(N4:P4)</f>
        <v>0</v>
      </c>
      <c r="X4" s="295" t="n">
        <f aca="false">SUM(T4:W4)</f>
        <v>0</v>
      </c>
    </row>
    <row r="5" customFormat="false" ht="18.75" hidden="false" customHeight="true" outlineLevel="0" collapsed="false">
      <c r="A5" s="266"/>
      <c r="B5" s="267"/>
      <c r="C5" s="296" t="s">
        <v>182</v>
      </c>
      <c r="D5" s="297"/>
      <c r="E5" s="298"/>
      <c r="F5" s="298"/>
      <c r="G5" s="298"/>
      <c r="H5" s="298"/>
      <c r="I5" s="298"/>
      <c r="J5" s="298"/>
      <c r="K5" s="298"/>
      <c r="L5" s="298"/>
      <c r="M5" s="298"/>
      <c r="N5" s="298"/>
      <c r="O5" s="298"/>
      <c r="P5" s="298"/>
      <c r="Q5" s="299" t="n">
        <f aca="false">SUM(E5:P5)</f>
        <v>0</v>
      </c>
      <c r="R5" s="300" t="n">
        <f aca="false">Q5/2</f>
        <v>0</v>
      </c>
      <c r="T5" s="301" t="n">
        <f aca="false">SUM(E5:G5)</f>
        <v>0</v>
      </c>
      <c r="U5" s="302" t="n">
        <f aca="false">SUM(H5:J5)</f>
        <v>0</v>
      </c>
      <c r="V5" s="302" t="n">
        <f aca="false">SUM(K5:M5)</f>
        <v>0</v>
      </c>
      <c r="W5" s="303" t="n">
        <f aca="false">SUM(N5:P5)</f>
        <v>0</v>
      </c>
      <c r="X5" s="304" t="n">
        <f aca="false">SUM(T5:W5)</f>
        <v>0</v>
      </c>
    </row>
    <row r="6" customFormat="false" ht="18.75" hidden="false" customHeight="true" outlineLevel="0" collapsed="false">
      <c r="A6" s="266"/>
      <c r="B6" s="267"/>
      <c r="C6" s="296" t="s">
        <v>183</v>
      </c>
      <c r="D6" s="297"/>
      <c r="E6" s="298"/>
      <c r="F6" s="298"/>
      <c r="G6" s="298"/>
      <c r="H6" s="298"/>
      <c r="I6" s="298"/>
      <c r="J6" s="298"/>
      <c r="K6" s="298"/>
      <c r="L6" s="298"/>
      <c r="M6" s="298"/>
      <c r="N6" s="298"/>
      <c r="O6" s="298"/>
      <c r="P6" s="298"/>
      <c r="Q6" s="299" t="n">
        <f aca="false">SUM(E6:P6)</f>
        <v>0</v>
      </c>
      <c r="R6" s="300" t="n">
        <f aca="false">Q6/2</f>
        <v>0</v>
      </c>
      <c r="T6" s="301" t="n">
        <f aca="false">SUM(E6:G6)</f>
        <v>0</v>
      </c>
      <c r="U6" s="302" t="n">
        <f aca="false">SUM(H6:J6)</f>
        <v>0</v>
      </c>
      <c r="V6" s="302" t="n">
        <f aca="false">SUM(K6:M6)</f>
        <v>0</v>
      </c>
      <c r="W6" s="303" t="n">
        <f aca="false">SUM(N6:P6)</f>
        <v>0</v>
      </c>
      <c r="X6" s="304" t="n">
        <f aca="false">SUM(T6:W6)</f>
        <v>0</v>
      </c>
    </row>
    <row r="7" customFormat="false" ht="18.75" hidden="false" customHeight="true" outlineLevel="0" collapsed="false">
      <c r="A7" s="266"/>
      <c r="B7" s="267"/>
      <c r="C7" s="296" t="s">
        <v>184</v>
      </c>
      <c r="D7" s="297"/>
      <c r="E7" s="298"/>
      <c r="F7" s="298"/>
      <c r="G7" s="298"/>
      <c r="H7" s="298"/>
      <c r="I7" s="298"/>
      <c r="J7" s="298"/>
      <c r="K7" s="298"/>
      <c r="L7" s="298"/>
      <c r="M7" s="298"/>
      <c r="N7" s="298"/>
      <c r="O7" s="298"/>
      <c r="P7" s="298"/>
      <c r="Q7" s="299" t="n">
        <f aca="false">SUM(E7:P7)</f>
        <v>0</v>
      </c>
      <c r="R7" s="300" t="n">
        <f aca="false">Q7/2</f>
        <v>0</v>
      </c>
      <c r="T7" s="301" t="n">
        <f aca="false">SUM(E7:G7)</f>
        <v>0</v>
      </c>
      <c r="U7" s="302" t="n">
        <f aca="false">SUM(H7:J7)</f>
        <v>0</v>
      </c>
      <c r="V7" s="302" t="n">
        <f aca="false">SUM(K7:M7)</f>
        <v>0</v>
      </c>
      <c r="W7" s="303" t="n">
        <f aca="false">SUM(N7:P7)</f>
        <v>0</v>
      </c>
      <c r="X7" s="304" t="n">
        <f aca="false">SUM(T7:W7)</f>
        <v>0</v>
      </c>
    </row>
    <row r="8" customFormat="false" ht="18.75" hidden="false" customHeight="true" outlineLevel="0" collapsed="false">
      <c r="A8" s="266"/>
      <c r="B8" s="267"/>
      <c r="C8" s="296" t="s">
        <v>185</v>
      </c>
      <c r="D8" s="297"/>
      <c r="E8" s="298"/>
      <c r="F8" s="298"/>
      <c r="G8" s="298"/>
      <c r="H8" s="298"/>
      <c r="I8" s="298"/>
      <c r="J8" s="298"/>
      <c r="K8" s="298"/>
      <c r="L8" s="298"/>
      <c r="M8" s="298"/>
      <c r="N8" s="298"/>
      <c r="O8" s="298"/>
      <c r="P8" s="298"/>
      <c r="Q8" s="299" t="n">
        <f aca="false">SUM(E8:P8)</f>
        <v>0</v>
      </c>
      <c r="R8" s="300" t="n">
        <f aca="false">Q8/2</f>
        <v>0</v>
      </c>
      <c r="T8" s="274" t="n">
        <f aca="false">SUM(E8:G8)</f>
        <v>0</v>
      </c>
      <c r="U8" s="275" t="n">
        <f aca="false">SUM(H8:J8)</f>
        <v>0</v>
      </c>
      <c r="V8" s="275" t="n">
        <f aca="false">SUM(K8:M8)</f>
        <v>0</v>
      </c>
      <c r="W8" s="276" t="n">
        <f aca="false">SUM(N8:P8)</f>
        <v>0</v>
      </c>
      <c r="X8" s="277" t="n">
        <f aca="false">SUM(T8:W8)</f>
        <v>0</v>
      </c>
    </row>
    <row r="9" customFormat="false" ht="18.75" hidden="false" customHeight="true" outlineLevel="0" collapsed="false">
      <c r="A9" s="266"/>
      <c r="B9" s="267"/>
      <c r="C9" s="268" t="s">
        <v>186</v>
      </c>
      <c r="D9" s="269"/>
      <c r="E9" s="305"/>
      <c r="F9" s="305"/>
      <c r="G9" s="305"/>
      <c r="H9" s="305"/>
      <c r="I9" s="305"/>
      <c r="J9" s="305"/>
      <c r="K9" s="305"/>
      <c r="L9" s="305"/>
      <c r="M9" s="305"/>
      <c r="N9" s="305"/>
      <c r="O9" s="305"/>
      <c r="P9" s="305"/>
      <c r="Q9" s="306" t="n">
        <f aca="false">SUM(E9:P9)</f>
        <v>0</v>
      </c>
      <c r="R9" s="307" t="n">
        <f aca="false">Q9/2</f>
        <v>0</v>
      </c>
      <c r="T9" s="274" t="n">
        <f aca="false">SUM(E9:G9)</f>
        <v>0</v>
      </c>
      <c r="U9" s="275" t="n">
        <f aca="false">SUM(H9:J9)</f>
        <v>0</v>
      </c>
      <c r="V9" s="275" t="n">
        <f aca="false">SUM(K9:M9)</f>
        <v>0</v>
      </c>
      <c r="W9" s="276" t="n">
        <f aca="false">SUM(N9:P9)</f>
        <v>0</v>
      </c>
      <c r="X9" s="277" t="n">
        <f aca="false">SUM(T9:W9)</f>
        <v>0</v>
      </c>
    </row>
    <row r="10" customFormat="false" ht="18.75" hidden="false" customHeight="true" outlineLevel="0" collapsed="false">
      <c r="A10" s="266"/>
      <c r="B10" s="267"/>
      <c r="C10" s="278"/>
      <c r="D10" s="279" t="s">
        <v>9</v>
      </c>
      <c r="E10" s="280" t="n">
        <f aca="false">SUM(E4:E9)</f>
        <v>0</v>
      </c>
      <c r="F10" s="280" t="n">
        <f aca="false">SUM(F4:F9)</f>
        <v>0</v>
      </c>
      <c r="G10" s="280" t="n">
        <f aca="false">SUM(G4:G9)</f>
        <v>0</v>
      </c>
      <c r="H10" s="280" t="n">
        <f aca="false">SUM(H4:H9)</f>
        <v>0</v>
      </c>
      <c r="I10" s="280" t="n">
        <f aca="false">SUM(I4:I9)</f>
        <v>0</v>
      </c>
      <c r="J10" s="280" t="n">
        <f aca="false">SUM(J4:J9)</f>
        <v>0</v>
      </c>
      <c r="K10" s="280" t="n">
        <f aca="false">SUM(K4:K9)</f>
        <v>0</v>
      </c>
      <c r="L10" s="280" t="n">
        <f aca="false">SUM(L4:L9)</f>
        <v>0</v>
      </c>
      <c r="M10" s="280" t="n">
        <f aca="false">SUM(M4:M9)</f>
        <v>0</v>
      </c>
      <c r="N10" s="280" t="n">
        <f aca="false">SUM(N4:N9)</f>
        <v>0</v>
      </c>
      <c r="O10" s="280" t="n">
        <f aca="false">SUM(O4:O9)</f>
        <v>0</v>
      </c>
      <c r="P10" s="280" t="n">
        <f aca="false">SUM(P4:P9)</f>
        <v>0</v>
      </c>
      <c r="Q10" s="282" t="n">
        <f aca="false">SUM(E10:P10)</f>
        <v>0</v>
      </c>
      <c r="R10" s="283" t="n">
        <f aca="false">Q10/2</f>
        <v>0</v>
      </c>
      <c r="T10" s="284" t="n">
        <f aca="false">SUM(T4:T9)</f>
        <v>0</v>
      </c>
      <c r="U10" s="285" t="n">
        <f aca="false">SUM(U4:U9)</f>
        <v>0</v>
      </c>
      <c r="V10" s="285" t="n">
        <f aca="false">SUM(V4:V9)</f>
        <v>0</v>
      </c>
      <c r="W10" s="286" t="n">
        <f aca="false">SUM(W4:W9)</f>
        <v>0</v>
      </c>
      <c r="X10" s="282" t="n">
        <f aca="false">SUM(T10:W10)</f>
        <v>0</v>
      </c>
      <c r="AL10" s="308"/>
    </row>
    <row r="11" customFormat="false" ht="18.75" hidden="false" customHeight="true" outlineLevel="0" collapsed="false">
      <c r="A11" s="266"/>
      <c r="B11" s="267" t="s">
        <v>187</v>
      </c>
      <c r="C11" s="287" t="s">
        <v>188</v>
      </c>
      <c r="D11" s="288"/>
      <c r="E11" s="289"/>
      <c r="F11" s="289"/>
      <c r="G11" s="289"/>
      <c r="H11" s="289"/>
      <c r="I11" s="289"/>
      <c r="J11" s="289"/>
      <c r="K11" s="289"/>
      <c r="L11" s="289"/>
      <c r="M11" s="289"/>
      <c r="N11" s="289"/>
      <c r="O11" s="289"/>
      <c r="P11" s="289"/>
      <c r="Q11" s="290" t="n">
        <f aca="false">SUM(E11:P11)</f>
        <v>0</v>
      </c>
      <c r="R11" s="291" t="n">
        <f aca="false">Q11/2</f>
        <v>0</v>
      </c>
      <c r="T11" s="292" t="n">
        <f aca="false">SUM(E11:G11)</f>
        <v>0</v>
      </c>
      <c r="U11" s="293" t="n">
        <f aca="false">SUM(H11:J11)</f>
        <v>0</v>
      </c>
      <c r="V11" s="293" t="n">
        <f aca="false">SUM(K11:M11)</f>
        <v>0</v>
      </c>
      <c r="W11" s="294" t="n">
        <f aca="false">SUM(N11:P11)</f>
        <v>0</v>
      </c>
      <c r="X11" s="295" t="n">
        <f aca="false">SUM(T11:W11)</f>
        <v>0</v>
      </c>
      <c r="AL11" s="308"/>
    </row>
    <row r="12" customFormat="false" ht="18.75" hidden="false" customHeight="true" outlineLevel="0" collapsed="false">
      <c r="A12" s="266"/>
      <c r="B12" s="267"/>
      <c r="C12" s="296" t="s">
        <v>189</v>
      </c>
      <c r="D12" s="297"/>
      <c r="E12" s="298"/>
      <c r="F12" s="298"/>
      <c r="G12" s="298"/>
      <c r="H12" s="298"/>
      <c r="I12" s="298"/>
      <c r="J12" s="298"/>
      <c r="K12" s="298"/>
      <c r="L12" s="298"/>
      <c r="M12" s="298"/>
      <c r="N12" s="298"/>
      <c r="O12" s="298"/>
      <c r="P12" s="298"/>
      <c r="Q12" s="299" t="n">
        <f aca="false">SUM(E12:P12)</f>
        <v>0</v>
      </c>
      <c r="R12" s="300" t="n">
        <f aca="false">Q12/2</f>
        <v>0</v>
      </c>
      <c r="T12" s="301" t="n">
        <f aca="false">SUM(E12:G12)</f>
        <v>0</v>
      </c>
      <c r="U12" s="302" t="n">
        <f aca="false">SUM(H12:J12)</f>
        <v>0</v>
      </c>
      <c r="V12" s="302" t="n">
        <f aca="false">SUM(K12:M12)</f>
        <v>0</v>
      </c>
      <c r="W12" s="303" t="n">
        <f aca="false">SUM(N12:P12)</f>
        <v>0</v>
      </c>
      <c r="X12" s="304" t="n">
        <f aca="false">SUM(T12:W12)</f>
        <v>0</v>
      </c>
    </row>
    <row r="13" customFormat="false" ht="18.75" hidden="false" customHeight="true" outlineLevel="0" collapsed="false">
      <c r="A13" s="266"/>
      <c r="B13" s="267"/>
      <c r="C13" s="296" t="s">
        <v>190</v>
      </c>
      <c r="D13" s="297"/>
      <c r="E13" s="298"/>
      <c r="F13" s="298"/>
      <c r="G13" s="298"/>
      <c r="H13" s="298"/>
      <c r="I13" s="298"/>
      <c r="J13" s="298"/>
      <c r="K13" s="298"/>
      <c r="L13" s="298"/>
      <c r="M13" s="298"/>
      <c r="N13" s="298"/>
      <c r="O13" s="298"/>
      <c r="P13" s="298"/>
      <c r="Q13" s="299" t="n">
        <f aca="false">SUM(E13:P13)</f>
        <v>0</v>
      </c>
      <c r="R13" s="300" t="n">
        <f aca="false">Q13/2</f>
        <v>0</v>
      </c>
      <c r="T13" s="301" t="n">
        <f aca="false">SUM(E13:G13)</f>
        <v>0</v>
      </c>
      <c r="U13" s="302" t="n">
        <f aca="false">SUM(H13:J13)</f>
        <v>0</v>
      </c>
      <c r="V13" s="302" t="n">
        <f aca="false">SUM(K13:M13)</f>
        <v>0</v>
      </c>
      <c r="W13" s="303" t="n">
        <f aca="false">SUM(N13:P13)</f>
        <v>0</v>
      </c>
      <c r="X13" s="304" t="n">
        <f aca="false">SUM(T13:W13)</f>
        <v>0</v>
      </c>
    </row>
    <row r="14" customFormat="false" ht="18.75" hidden="false" customHeight="true" outlineLevel="0" collapsed="false">
      <c r="A14" s="266"/>
      <c r="B14" s="267"/>
      <c r="C14" s="296" t="s">
        <v>191</v>
      </c>
      <c r="D14" s="297"/>
      <c r="E14" s="298"/>
      <c r="F14" s="298"/>
      <c r="G14" s="298"/>
      <c r="H14" s="298"/>
      <c r="I14" s="298"/>
      <c r="J14" s="298"/>
      <c r="K14" s="298"/>
      <c r="L14" s="298"/>
      <c r="M14" s="298"/>
      <c r="N14" s="298"/>
      <c r="O14" s="298"/>
      <c r="P14" s="298"/>
      <c r="Q14" s="299" t="n">
        <f aca="false">SUM(E14:P14)</f>
        <v>0</v>
      </c>
      <c r="R14" s="300" t="n">
        <f aca="false">Q14/2</f>
        <v>0</v>
      </c>
      <c r="T14" s="301" t="n">
        <f aca="false">SUM(E14:G14)</f>
        <v>0</v>
      </c>
      <c r="U14" s="302" t="n">
        <f aca="false">SUM(H14:J14)</f>
        <v>0</v>
      </c>
      <c r="V14" s="302" t="n">
        <f aca="false">SUM(K14:M14)</f>
        <v>0</v>
      </c>
      <c r="W14" s="303" t="n">
        <f aca="false">SUM(N14:P14)</f>
        <v>0</v>
      </c>
      <c r="X14" s="304" t="n">
        <f aca="false">SUM(T14:W14)</f>
        <v>0</v>
      </c>
    </row>
    <row r="15" customFormat="false" ht="18.75" hidden="false" customHeight="true" outlineLevel="0" collapsed="false">
      <c r="A15" s="266"/>
      <c r="B15" s="267"/>
      <c r="C15" s="296" t="s">
        <v>192</v>
      </c>
      <c r="D15" s="297"/>
      <c r="E15" s="298"/>
      <c r="F15" s="298"/>
      <c r="G15" s="298"/>
      <c r="H15" s="298"/>
      <c r="I15" s="298"/>
      <c r="J15" s="298"/>
      <c r="K15" s="298"/>
      <c r="L15" s="298"/>
      <c r="M15" s="298"/>
      <c r="N15" s="298"/>
      <c r="O15" s="298"/>
      <c r="P15" s="298"/>
      <c r="Q15" s="299" t="n">
        <f aca="false">SUM(E15:P15)</f>
        <v>0</v>
      </c>
      <c r="R15" s="300" t="n">
        <f aca="false">Q15/2</f>
        <v>0</v>
      </c>
      <c r="T15" s="301" t="n">
        <f aca="false">SUM(E15:G15)</f>
        <v>0</v>
      </c>
      <c r="U15" s="302" t="n">
        <f aca="false">SUM(H15:J15)</f>
        <v>0</v>
      </c>
      <c r="V15" s="302" t="n">
        <f aca="false">SUM(K15:M15)</f>
        <v>0</v>
      </c>
      <c r="W15" s="303" t="n">
        <f aca="false">SUM(N15:P15)</f>
        <v>0</v>
      </c>
      <c r="X15" s="304" t="n">
        <f aca="false">SUM(T15:W15)</f>
        <v>0</v>
      </c>
    </row>
    <row r="16" customFormat="false" ht="18.75" hidden="false" customHeight="true" outlineLevel="0" collapsed="false">
      <c r="A16" s="266"/>
      <c r="B16" s="267"/>
      <c r="C16" s="309" t="s">
        <v>193</v>
      </c>
      <c r="D16" s="310"/>
      <c r="E16" s="311"/>
      <c r="F16" s="311"/>
      <c r="G16" s="311"/>
      <c r="H16" s="311"/>
      <c r="I16" s="311"/>
      <c r="J16" s="311"/>
      <c r="K16" s="311"/>
      <c r="L16" s="311"/>
      <c r="M16" s="311"/>
      <c r="N16" s="311"/>
      <c r="O16" s="311"/>
      <c r="P16" s="311"/>
      <c r="Q16" s="312" t="n">
        <f aca="false">SUM(E16:P16)</f>
        <v>0</v>
      </c>
      <c r="R16" s="313" t="n">
        <f aca="false">Q16/2</f>
        <v>0</v>
      </c>
      <c r="T16" s="314" t="n">
        <f aca="false">SUM(E16:G16)</f>
        <v>0</v>
      </c>
      <c r="U16" s="315" t="n">
        <f aca="false">SUM(H16:J16)</f>
        <v>0</v>
      </c>
      <c r="V16" s="315" t="n">
        <f aca="false">SUM(K16:M16)</f>
        <v>0</v>
      </c>
      <c r="W16" s="316" t="n">
        <f aca="false">SUM(N16:P16)</f>
        <v>0</v>
      </c>
      <c r="X16" s="312" t="n">
        <f aca="false">SUM(T16:W16)</f>
        <v>0</v>
      </c>
    </row>
    <row r="17" customFormat="false" ht="18.75" hidden="false" customHeight="true" outlineLevel="0" collapsed="false">
      <c r="A17" s="266"/>
      <c r="B17" s="267"/>
      <c r="C17" s="309"/>
      <c r="D17" s="317" t="s">
        <v>13</v>
      </c>
      <c r="E17" s="318"/>
      <c r="F17" s="318"/>
      <c r="G17" s="318"/>
      <c r="H17" s="318"/>
      <c r="I17" s="318"/>
      <c r="J17" s="318"/>
      <c r="K17" s="318"/>
      <c r="L17" s="318"/>
      <c r="M17" s="318"/>
      <c r="N17" s="318"/>
      <c r="O17" s="318"/>
      <c r="P17" s="318"/>
      <c r="Q17" s="319" t="n">
        <f aca="false">SUM(E17:P17)</f>
        <v>0</v>
      </c>
      <c r="R17" s="320" t="n">
        <f aca="false">Q17/2</f>
        <v>0</v>
      </c>
      <c r="T17" s="321" t="n">
        <f aca="false">SUM(E17:G17)</f>
        <v>0</v>
      </c>
      <c r="U17" s="322" t="n">
        <f aca="false">SUM(H17:J17)</f>
        <v>0</v>
      </c>
      <c r="V17" s="322" t="n">
        <f aca="false">SUM(K17:M17)</f>
        <v>0</v>
      </c>
      <c r="W17" s="323" t="n">
        <f aca="false">SUM(N17:P17)</f>
        <v>0</v>
      </c>
      <c r="X17" s="319" t="n">
        <f aca="false">SUM(T17:W17)</f>
        <v>0</v>
      </c>
    </row>
    <row r="18" customFormat="false" ht="18.75" hidden="false" customHeight="true" outlineLevel="0" collapsed="false">
      <c r="A18" s="266"/>
      <c r="B18" s="267"/>
      <c r="C18" s="296" t="s">
        <v>194</v>
      </c>
      <c r="D18" s="297"/>
      <c r="E18" s="298"/>
      <c r="F18" s="298"/>
      <c r="G18" s="298"/>
      <c r="H18" s="298"/>
      <c r="I18" s="298"/>
      <c r="J18" s="298"/>
      <c r="K18" s="298"/>
      <c r="L18" s="298"/>
      <c r="M18" s="298"/>
      <c r="N18" s="298"/>
      <c r="O18" s="298"/>
      <c r="P18" s="298"/>
      <c r="Q18" s="299" t="n">
        <f aca="false">SUM(E18:P18)</f>
        <v>0</v>
      </c>
      <c r="R18" s="300" t="n">
        <f aca="false">Q18/2</f>
        <v>0</v>
      </c>
      <c r="T18" s="301" t="n">
        <f aca="false">SUM(E18:G18)</f>
        <v>0</v>
      </c>
      <c r="U18" s="302" t="n">
        <f aca="false">SUM(H18:J18)</f>
        <v>0</v>
      </c>
      <c r="V18" s="302" t="n">
        <f aca="false">SUM(K18:M18)</f>
        <v>0</v>
      </c>
      <c r="W18" s="303" t="n">
        <f aca="false">SUM(N18:P18)</f>
        <v>0</v>
      </c>
      <c r="X18" s="304" t="n">
        <f aca="false">SUM(T18:W18)</f>
        <v>0</v>
      </c>
    </row>
    <row r="19" customFormat="false" ht="18.75" hidden="false" customHeight="true" outlineLevel="0" collapsed="false">
      <c r="A19" s="266"/>
      <c r="B19" s="267"/>
      <c r="C19" s="296" t="s">
        <v>195</v>
      </c>
      <c r="D19" s="297"/>
      <c r="E19" s="298"/>
      <c r="F19" s="298"/>
      <c r="G19" s="298"/>
      <c r="H19" s="298"/>
      <c r="I19" s="298"/>
      <c r="J19" s="298"/>
      <c r="K19" s="298"/>
      <c r="L19" s="298"/>
      <c r="M19" s="298"/>
      <c r="N19" s="298"/>
      <c r="O19" s="298"/>
      <c r="P19" s="298"/>
      <c r="Q19" s="299" t="n">
        <f aca="false">SUM(E19:P19)</f>
        <v>0</v>
      </c>
      <c r="R19" s="300" t="n">
        <f aca="false">Q19/2</f>
        <v>0</v>
      </c>
      <c r="T19" s="301" t="n">
        <f aca="false">SUM(E19:G19)</f>
        <v>0</v>
      </c>
      <c r="U19" s="302" t="n">
        <f aca="false">SUM(H19:J19)</f>
        <v>0</v>
      </c>
      <c r="V19" s="302" t="n">
        <f aca="false">SUM(K19:M19)</f>
        <v>0</v>
      </c>
      <c r="W19" s="303" t="n">
        <f aca="false">SUM(N19:P19)</f>
        <v>0</v>
      </c>
      <c r="X19" s="304" t="n">
        <f aca="false">SUM(T19:W19)</f>
        <v>0</v>
      </c>
    </row>
    <row r="20" customFormat="false" ht="18.75" hidden="false" customHeight="true" outlineLevel="0" collapsed="false">
      <c r="A20" s="266"/>
      <c r="B20" s="267"/>
      <c r="C20" s="296" t="s">
        <v>196</v>
      </c>
      <c r="D20" s="297"/>
      <c r="E20" s="298"/>
      <c r="F20" s="298"/>
      <c r="G20" s="298"/>
      <c r="H20" s="298"/>
      <c r="I20" s="298"/>
      <c r="J20" s="298"/>
      <c r="K20" s="298"/>
      <c r="L20" s="298"/>
      <c r="M20" s="298"/>
      <c r="N20" s="298"/>
      <c r="O20" s="298"/>
      <c r="P20" s="298"/>
      <c r="Q20" s="299" t="n">
        <f aca="false">SUM(E20:P20)</f>
        <v>0</v>
      </c>
      <c r="R20" s="300" t="n">
        <f aca="false">Q20/2</f>
        <v>0</v>
      </c>
      <c r="T20" s="301" t="n">
        <f aca="false">SUM(E20:G20)</f>
        <v>0</v>
      </c>
      <c r="U20" s="302" t="n">
        <f aca="false">SUM(H20:J20)</f>
        <v>0</v>
      </c>
      <c r="V20" s="302" t="n">
        <f aca="false">SUM(K20:M20)</f>
        <v>0</v>
      </c>
      <c r="W20" s="303" t="n">
        <f aca="false">SUM(N20:P20)</f>
        <v>0</v>
      </c>
      <c r="X20" s="304" t="n">
        <f aca="false">SUM(T20:W20)</f>
        <v>0</v>
      </c>
    </row>
    <row r="21" customFormat="false" ht="18.75" hidden="false" customHeight="true" outlineLevel="0" collapsed="false">
      <c r="A21" s="266"/>
      <c r="B21" s="267"/>
      <c r="C21" s="296" t="s">
        <v>197</v>
      </c>
      <c r="D21" s="297"/>
      <c r="E21" s="298"/>
      <c r="F21" s="298"/>
      <c r="G21" s="298"/>
      <c r="H21" s="298"/>
      <c r="I21" s="298"/>
      <c r="J21" s="298"/>
      <c r="K21" s="298"/>
      <c r="L21" s="298"/>
      <c r="M21" s="298"/>
      <c r="N21" s="298"/>
      <c r="O21" s="298"/>
      <c r="P21" s="298"/>
      <c r="Q21" s="299" t="n">
        <f aca="false">SUM(E21:P21)</f>
        <v>0</v>
      </c>
      <c r="R21" s="300" t="n">
        <f aca="false">Q21/2</f>
        <v>0</v>
      </c>
      <c r="T21" s="301" t="n">
        <f aca="false">SUM(E21:G21)</f>
        <v>0</v>
      </c>
      <c r="U21" s="302" t="n">
        <f aca="false">SUM(H21:J21)</f>
        <v>0</v>
      </c>
      <c r="V21" s="302" t="n">
        <f aca="false">SUM(K21:M21)</f>
        <v>0</v>
      </c>
      <c r="W21" s="303" t="n">
        <f aca="false">SUM(N21:P21)</f>
        <v>0</v>
      </c>
      <c r="X21" s="304" t="n">
        <f aca="false">SUM(T21:W21)</f>
        <v>0</v>
      </c>
    </row>
    <row r="22" customFormat="false" ht="18.75" hidden="false" customHeight="true" outlineLevel="0" collapsed="false">
      <c r="A22" s="266"/>
      <c r="B22" s="267"/>
      <c r="C22" s="296" t="s">
        <v>198</v>
      </c>
      <c r="D22" s="324"/>
      <c r="E22" s="305"/>
      <c r="F22" s="305"/>
      <c r="G22" s="305"/>
      <c r="H22" s="305"/>
      <c r="I22" s="305"/>
      <c r="J22" s="305"/>
      <c r="K22" s="305"/>
      <c r="L22" s="305"/>
      <c r="M22" s="305"/>
      <c r="N22" s="305"/>
      <c r="O22" s="305"/>
      <c r="P22" s="305"/>
      <c r="Q22" s="277" t="n">
        <f aca="false">SUM(E22:P22)</f>
        <v>0</v>
      </c>
      <c r="R22" s="307" t="n">
        <f aca="false">Q22/2</f>
        <v>0</v>
      </c>
      <c r="T22" s="301" t="n">
        <f aca="false">SUM(E22:G22)</f>
        <v>0</v>
      </c>
      <c r="U22" s="302" t="n">
        <f aca="false">SUM(H22:J22)</f>
        <v>0</v>
      </c>
      <c r="V22" s="302" t="n">
        <f aca="false">SUM(K22:M22)</f>
        <v>0</v>
      </c>
      <c r="W22" s="303" t="n">
        <f aca="false">SUM(N22:P22)</f>
        <v>0</v>
      </c>
      <c r="X22" s="304" t="n">
        <f aca="false">SUM(T22:W22)</f>
        <v>0</v>
      </c>
    </row>
    <row r="23" customFormat="false" ht="18.75" hidden="false" customHeight="true" outlineLevel="0" collapsed="false">
      <c r="A23" s="266"/>
      <c r="B23" s="267"/>
      <c r="C23" s="296" t="s">
        <v>199</v>
      </c>
      <c r="D23" s="325"/>
      <c r="E23" s="305"/>
      <c r="F23" s="305"/>
      <c r="G23" s="305"/>
      <c r="H23" s="305"/>
      <c r="I23" s="305"/>
      <c r="J23" s="305"/>
      <c r="K23" s="305"/>
      <c r="L23" s="305"/>
      <c r="M23" s="305"/>
      <c r="N23" s="305"/>
      <c r="O23" s="305"/>
      <c r="P23" s="305"/>
      <c r="Q23" s="306" t="n">
        <f aca="false">SUM(E23:P23)</f>
        <v>0</v>
      </c>
      <c r="R23" s="307" t="n">
        <f aca="false">Q23/2</f>
        <v>0</v>
      </c>
      <c r="T23" s="301" t="n">
        <f aca="false">SUM(E23:G23)</f>
        <v>0</v>
      </c>
      <c r="U23" s="302" t="n">
        <f aca="false">SUM(H23:J23)</f>
        <v>0</v>
      </c>
      <c r="V23" s="302" t="n">
        <f aca="false">SUM(K23:M23)</f>
        <v>0</v>
      </c>
      <c r="W23" s="303" t="n">
        <f aca="false">SUM(N23:P23)</f>
        <v>0</v>
      </c>
      <c r="X23" s="304" t="n">
        <f aca="false">SUM(T23:W23)</f>
        <v>0</v>
      </c>
    </row>
    <row r="24" customFormat="false" ht="18.75" hidden="false" customHeight="true" outlineLevel="0" collapsed="false">
      <c r="A24" s="266"/>
      <c r="B24" s="267"/>
      <c r="C24" s="296" t="s">
        <v>200</v>
      </c>
      <c r="D24" s="324"/>
      <c r="E24" s="305"/>
      <c r="F24" s="305"/>
      <c r="G24" s="305"/>
      <c r="H24" s="305"/>
      <c r="I24" s="305"/>
      <c r="J24" s="305"/>
      <c r="K24" s="305"/>
      <c r="L24" s="305"/>
      <c r="M24" s="305"/>
      <c r="N24" s="305"/>
      <c r="O24" s="305"/>
      <c r="P24" s="305"/>
      <c r="Q24" s="277" t="n">
        <f aca="false">SUM(E24:P24)</f>
        <v>0</v>
      </c>
      <c r="R24" s="307" t="n">
        <f aca="false">Q24/2</f>
        <v>0</v>
      </c>
      <c r="T24" s="301" t="n">
        <f aca="false">SUM(E24:G24)</f>
        <v>0</v>
      </c>
      <c r="U24" s="302" t="n">
        <f aca="false">SUM(H24:J24)</f>
        <v>0</v>
      </c>
      <c r="V24" s="302" t="n">
        <f aca="false">SUM(K24:M24)</f>
        <v>0</v>
      </c>
      <c r="W24" s="303" t="n">
        <f aca="false">SUM(N24:P24)</f>
        <v>0</v>
      </c>
      <c r="X24" s="304" t="n">
        <f aca="false">SUM(T24:W24)</f>
        <v>0</v>
      </c>
    </row>
    <row r="25" customFormat="false" ht="18.75" hidden="false" customHeight="true" outlineLevel="0" collapsed="false">
      <c r="A25" s="266"/>
      <c r="B25" s="267"/>
      <c r="C25" s="296" t="s">
        <v>201</v>
      </c>
      <c r="D25" s="325"/>
      <c r="E25" s="305"/>
      <c r="F25" s="305"/>
      <c r="G25" s="305"/>
      <c r="H25" s="305"/>
      <c r="I25" s="305"/>
      <c r="J25" s="305"/>
      <c r="K25" s="305"/>
      <c r="L25" s="305"/>
      <c r="M25" s="305"/>
      <c r="N25" s="305"/>
      <c r="O25" s="305"/>
      <c r="P25" s="305"/>
      <c r="Q25" s="306" t="n">
        <f aca="false">SUM(E25:P25)</f>
        <v>0</v>
      </c>
      <c r="R25" s="307" t="n">
        <f aca="false">Q25/2</f>
        <v>0</v>
      </c>
      <c r="T25" s="301" t="n">
        <f aca="false">SUM(E25:G25)</f>
        <v>0</v>
      </c>
      <c r="U25" s="302" t="n">
        <f aca="false">SUM(H25:J25)</f>
        <v>0</v>
      </c>
      <c r="V25" s="302" t="n">
        <f aca="false">SUM(K25:M25)</f>
        <v>0</v>
      </c>
      <c r="W25" s="303" t="n">
        <f aca="false">SUM(N25:P25)</f>
        <v>0</v>
      </c>
      <c r="X25" s="304" t="n">
        <f aca="false">SUM(T25:W25)</f>
        <v>0</v>
      </c>
    </row>
    <row r="26" customFormat="false" ht="18.75" hidden="false" customHeight="true" outlineLevel="0" collapsed="false">
      <c r="A26" s="266"/>
      <c r="B26" s="267"/>
      <c r="C26" s="296" t="s">
        <v>202</v>
      </c>
      <c r="D26" s="325"/>
      <c r="E26" s="305"/>
      <c r="F26" s="305"/>
      <c r="G26" s="305"/>
      <c r="H26" s="305"/>
      <c r="I26" s="305"/>
      <c r="J26" s="305"/>
      <c r="K26" s="305"/>
      <c r="L26" s="305"/>
      <c r="M26" s="305"/>
      <c r="N26" s="305"/>
      <c r="O26" s="305"/>
      <c r="P26" s="305"/>
      <c r="Q26" s="306" t="n">
        <f aca="false">SUM(E26:P26)</f>
        <v>0</v>
      </c>
      <c r="R26" s="307" t="n">
        <f aca="false">Q26/2</f>
        <v>0</v>
      </c>
      <c r="T26" s="301" t="n">
        <f aca="false">SUM(E26:G26)</f>
        <v>0</v>
      </c>
      <c r="U26" s="302" t="n">
        <f aca="false">SUM(H26:J26)</f>
        <v>0</v>
      </c>
      <c r="V26" s="302" t="n">
        <f aca="false">SUM(K26:M26)</f>
        <v>0</v>
      </c>
      <c r="W26" s="303" t="n">
        <f aca="false">SUM(N26:P26)</f>
        <v>0</v>
      </c>
      <c r="X26" s="304" t="n">
        <f aca="false">SUM(T26:W26)</f>
        <v>0</v>
      </c>
    </row>
    <row r="27" customFormat="false" ht="18.75" hidden="false" customHeight="true" outlineLevel="0" collapsed="false">
      <c r="A27" s="266"/>
      <c r="B27" s="267"/>
      <c r="C27" s="296" t="s">
        <v>203</v>
      </c>
      <c r="D27" s="325"/>
      <c r="E27" s="305"/>
      <c r="F27" s="305"/>
      <c r="G27" s="305"/>
      <c r="H27" s="305"/>
      <c r="I27" s="305"/>
      <c r="J27" s="305"/>
      <c r="K27" s="305"/>
      <c r="L27" s="305"/>
      <c r="M27" s="305"/>
      <c r="N27" s="305"/>
      <c r="O27" s="305"/>
      <c r="P27" s="305"/>
      <c r="Q27" s="306" t="n">
        <f aca="false">SUM(E27:P27)</f>
        <v>0</v>
      </c>
      <c r="R27" s="307" t="n">
        <f aca="false">Q27/2</f>
        <v>0</v>
      </c>
      <c r="T27" s="301" t="n">
        <f aca="false">SUM(E27:G27)</f>
        <v>0</v>
      </c>
      <c r="U27" s="302" t="n">
        <f aca="false">SUM(H27:J27)</f>
        <v>0</v>
      </c>
      <c r="V27" s="302" t="n">
        <f aca="false">SUM(K27:M27)</f>
        <v>0</v>
      </c>
      <c r="W27" s="303" t="n">
        <f aca="false">SUM(N27:P27)</f>
        <v>0</v>
      </c>
      <c r="X27" s="304" t="n">
        <f aca="false">SUM(T27:W27)</f>
        <v>0</v>
      </c>
    </row>
    <row r="28" customFormat="false" ht="18.75" hidden="false" customHeight="true" outlineLevel="0" collapsed="false">
      <c r="A28" s="266"/>
      <c r="B28" s="267"/>
      <c r="C28" s="296" t="s">
        <v>204</v>
      </c>
      <c r="D28" s="325"/>
      <c r="E28" s="305"/>
      <c r="F28" s="305"/>
      <c r="G28" s="305"/>
      <c r="H28" s="305"/>
      <c r="I28" s="305"/>
      <c r="J28" s="305"/>
      <c r="K28" s="305"/>
      <c r="L28" s="305"/>
      <c r="M28" s="305"/>
      <c r="N28" s="305"/>
      <c r="O28" s="305"/>
      <c r="P28" s="305"/>
      <c r="Q28" s="306" t="n">
        <f aca="false">SUM(E28:P28)</f>
        <v>0</v>
      </c>
      <c r="R28" s="307" t="n">
        <f aca="false">Q28/2</f>
        <v>0</v>
      </c>
      <c r="T28" s="301" t="n">
        <f aca="false">SUM(E28:G28)</f>
        <v>0</v>
      </c>
      <c r="U28" s="302" t="n">
        <f aca="false">SUM(H28:J28)</f>
        <v>0</v>
      </c>
      <c r="V28" s="302" t="n">
        <f aca="false">SUM(K28:M28)</f>
        <v>0</v>
      </c>
      <c r="W28" s="303" t="n">
        <f aca="false">SUM(N28:P28)</f>
        <v>0</v>
      </c>
      <c r="X28" s="304" t="n">
        <f aca="false">SUM(T28:W28)</f>
        <v>0</v>
      </c>
    </row>
    <row r="29" customFormat="false" ht="18.75" hidden="false" customHeight="true" outlineLevel="0" collapsed="false">
      <c r="A29" s="266"/>
      <c r="B29" s="267"/>
      <c r="C29" s="296" t="s">
        <v>205</v>
      </c>
      <c r="D29" s="325"/>
      <c r="E29" s="305"/>
      <c r="F29" s="305"/>
      <c r="G29" s="305"/>
      <c r="H29" s="305"/>
      <c r="I29" s="305"/>
      <c r="J29" s="305"/>
      <c r="K29" s="305"/>
      <c r="L29" s="305"/>
      <c r="M29" s="305"/>
      <c r="N29" s="305"/>
      <c r="O29" s="305"/>
      <c r="P29" s="305"/>
      <c r="Q29" s="306" t="n">
        <f aca="false">SUM(E29:P29)</f>
        <v>0</v>
      </c>
      <c r="R29" s="307" t="n">
        <f aca="false">Q29/2</f>
        <v>0</v>
      </c>
      <c r="T29" s="301" t="n">
        <f aca="false">SUM(E29:G29)</f>
        <v>0</v>
      </c>
      <c r="U29" s="302" t="n">
        <f aca="false">SUM(H29:J29)</f>
        <v>0</v>
      </c>
      <c r="V29" s="302" t="n">
        <f aca="false">SUM(K29:M29)</f>
        <v>0</v>
      </c>
      <c r="W29" s="303" t="n">
        <f aca="false">SUM(N29:P29)</f>
        <v>0</v>
      </c>
      <c r="X29" s="304" t="n">
        <f aca="false">SUM(T29:W29)</f>
        <v>0</v>
      </c>
    </row>
    <row r="30" customFormat="false" ht="18.75" hidden="false" customHeight="true" outlineLevel="0" collapsed="false">
      <c r="A30" s="266"/>
      <c r="B30" s="267"/>
      <c r="C30" s="268" t="s">
        <v>206</v>
      </c>
      <c r="D30" s="269"/>
      <c r="E30" s="305"/>
      <c r="F30" s="305"/>
      <c r="G30" s="305"/>
      <c r="H30" s="305"/>
      <c r="I30" s="305"/>
      <c r="J30" s="305"/>
      <c r="K30" s="305"/>
      <c r="L30" s="305"/>
      <c r="M30" s="305"/>
      <c r="N30" s="305"/>
      <c r="O30" s="305"/>
      <c r="P30" s="305"/>
      <c r="Q30" s="306" t="n">
        <f aca="false">SUM(E30:P30)</f>
        <v>0</v>
      </c>
      <c r="R30" s="307" t="n">
        <f aca="false">Q30/2</f>
        <v>0</v>
      </c>
      <c r="T30" s="274" t="n">
        <f aca="false">SUM(E30:G30)</f>
        <v>0</v>
      </c>
      <c r="U30" s="275" t="n">
        <f aca="false">SUM(H30:J30)</f>
        <v>0</v>
      </c>
      <c r="V30" s="275" t="n">
        <f aca="false">SUM(K30:M30)</f>
        <v>0</v>
      </c>
      <c r="W30" s="276" t="n">
        <f aca="false">SUM(N30:P30)</f>
        <v>0</v>
      </c>
      <c r="X30" s="277" t="n">
        <f aca="false">SUM(T30:W30)</f>
        <v>0</v>
      </c>
    </row>
    <row r="31" customFormat="false" ht="18.75" hidden="false" customHeight="true" outlineLevel="0" collapsed="false">
      <c r="A31" s="266"/>
      <c r="B31" s="267"/>
      <c r="C31" s="326"/>
      <c r="D31" s="279" t="s">
        <v>9</v>
      </c>
      <c r="E31" s="280" t="n">
        <f aca="false">SUM(E11:E30)</f>
        <v>0</v>
      </c>
      <c r="F31" s="280" t="n">
        <f aca="false">SUM(F11:F30)</f>
        <v>0</v>
      </c>
      <c r="G31" s="280" t="n">
        <f aca="false">SUM(G11:G30)</f>
        <v>0</v>
      </c>
      <c r="H31" s="280" t="n">
        <f aca="false">SUM(H11:H30)</f>
        <v>0</v>
      </c>
      <c r="I31" s="280" t="n">
        <f aca="false">SUM(I11:I30)</f>
        <v>0</v>
      </c>
      <c r="J31" s="280" t="n">
        <f aca="false">SUM(J11:J30)</f>
        <v>0</v>
      </c>
      <c r="K31" s="280" t="n">
        <f aca="false">SUM(K11:K30)</f>
        <v>0</v>
      </c>
      <c r="L31" s="280" t="n">
        <f aca="false">SUM(L11:L30)</f>
        <v>0</v>
      </c>
      <c r="M31" s="280" t="n">
        <f aca="false">SUM(M11:M30)</f>
        <v>0</v>
      </c>
      <c r="N31" s="280" t="n">
        <f aca="false">SUM(N11:N30)</f>
        <v>0</v>
      </c>
      <c r="O31" s="280" t="n">
        <f aca="false">SUM(O11:O30)</f>
        <v>0</v>
      </c>
      <c r="P31" s="280" t="n">
        <f aca="false">SUM(P11:P30)</f>
        <v>0</v>
      </c>
      <c r="Q31" s="282" t="n">
        <f aca="false">SUM(E31:P31)</f>
        <v>0</v>
      </c>
      <c r="R31" s="283" t="n">
        <f aca="false">Q31/2</f>
        <v>0</v>
      </c>
      <c r="T31" s="284" t="n">
        <f aca="false">SUM(T11:T30)</f>
        <v>0</v>
      </c>
      <c r="U31" s="285" t="n">
        <f aca="false">SUM(U11:U30)</f>
        <v>0</v>
      </c>
      <c r="V31" s="285" t="n">
        <f aca="false">SUM(V11:V30)</f>
        <v>0</v>
      </c>
      <c r="W31" s="286" t="n">
        <f aca="false">SUM(W11:W30)</f>
        <v>0</v>
      </c>
      <c r="X31" s="282" t="n">
        <f aca="false">SUM(T31:W31)</f>
        <v>0</v>
      </c>
    </row>
    <row r="32" customFormat="false" ht="18.75" hidden="false" customHeight="true" outlineLevel="0" collapsed="false">
      <c r="A32" s="266"/>
      <c r="B32" s="327" t="s">
        <v>207</v>
      </c>
      <c r="C32" s="327"/>
      <c r="D32" s="327"/>
      <c r="E32" s="328" t="n">
        <f aca="false">E3+E10+E31</f>
        <v>0</v>
      </c>
      <c r="F32" s="328" t="n">
        <f aca="false">F3+F10+F31</f>
        <v>0</v>
      </c>
      <c r="G32" s="328" t="n">
        <f aca="false">G3+G10+G31</f>
        <v>0</v>
      </c>
      <c r="H32" s="328" t="n">
        <f aca="false">H3+H10+H31</f>
        <v>0</v>
      </c>
      <c r="I32" s="328" t="n">
        <f aca="false">I3+I10+I31</f>
        <v>0</v>
      </c>
      <c r="J32" s="328" t="n">
        <f aca="false">J3+J10+J31</f>
        <v>0</v>
      </c>
      <c r="K32" s="328" t="n">
        <f aca="false">K3+K10+K31</f>
        <v>0</v>
      </c>
      <c r="L32" s="328" t="n">
        <f aca="false">L3+L10+L31</f>
        <v>0</v>
      </c>
      <c r="M32" s="328" t="n">
        <f aca="false">M3+M10+M31</f>
        <v>0</v>
      </c>
      <c r="N32" s="328" t="n">
        <f aca="false">N3+N10+N31</f>
        <v>0</v>
      </c>
      <c r="O32" s="328" t="n">
        <f aca="false">O3+O10+O31</f>
        <v>0</v>
      </c>
      <c r="P32" s="328" t="n">
        <f aca="false">P3+P10+P31</f>
        <v>0</v>
      </c>
      <c r="Q32" s="329" t="n">
        <f aca="false">SUM(E32:P32)</f>
        <v>0</v>
      </c>
      <c r="R32" s="330" t="n">
        <f aca="false">Q32/2</f>
        <v>0</v>
      </c>
      <c r="T32" s="331" t="n">
        <f aca="false">T3+T10+T31</f>
        <v>0</v>
      </c>
      <c r="U32" s="332" t="n">
        <f aca="false">U3+U10+U31</f>
        <v>0</v>
      </c>
      <c r="V32" s="332" t="n">
        <f aca="false">V3+V10+V31</f>
        <v>0</v>
      </c>
      <c r="W32" s="333" t="n">
        <f aca="false">W3+W10+W31</f>
        <v>0</v>
      </c>
      <c r="X32" s="334" t="n">
        <f aca="false">SUM(T32:W32)</f>
        <v>0</v>
      </c>
    </row>
    <row r="33" customFormat="false" ht="18.75" hidden="false" customHeight="true" outlineLevel="0" collapsed="false">
      <c r="A33" s="335" t="s">
        <v>208</v>
      </c>
      <c r="B33" s="335"/>
      <c r="C33" s="335"/>
      <c r="D33" s="335"/>
      <c r="E33" s="336"/>
      <c r="F33" s="336" t="n">
        <v>0</v>
      </c>
      <c r="G33" s="336" t="n">
        <v>0</v>
      </c>
      <c r="H33" s="336" t="n">
        <v>0</v>
      </c>
      <c r="I33" s="336" t="n">
        <v>0</v>
      </c>
      <c r="J33" s="336" t="n">
        <v>0</v>
      </c>
      <c r="K33" s="336" t="n">
        <v>0</v>
      </c>
      <c r="L33" s="336" t="n">
        <v>0</v>
      </c>
      <c r="M33" s="336" t="n">
        <v>0</v>
      </c>
      <c r="N33" s="336" t="n">
        <v>0</v>
      </c>
      <c r="O33" s="336" t="n">
        <v>0</v>
      </c>
      <c r="P33" s="336" t="n">
        <v>0</v>
      </c>
      <c r="Q33" s="337" t="n">
        <f aca="false">SUM(E33:P33)</f>
        <v>0</v>
      </c>
      <c r="R33" s="338" t="n">
        <f aca="false">Q33/2</f>
        <v>0</v>
      </c>
      <c r="T33" s="339" t="n">
        <f aca="false">SUM(E33:G33)</f>
        <v>0</v>
      </c>
      <c r="U33" s="340" t="n">
        <f aca="false">SUM(H33:J33)</f>
        <v>0</v>
      </c>
      <c r="V33" s="340" t="n">
        <f aca="false">SUM(K33:M33)</f>
        <v>0</v>
      </c>
      <c r="W33" s="341" t="n">
        <f aca="false">SUM(N33:P33)</f>
        <v>0</v>
      </c>
      <c r="X33" s="337" t="n">
        <f aca="false">SUM(T33:W33)</f>
        <v>0</v>
      </c>
    </row>
    <row r="34" customFormat="false" ht="18.75" hidden="false" customHeight="true" outlineLevel="0" collapsed="false">
      <c r="A34" s="335" t="s">
        <v>209</v>
      </c>
      <c r="B34" s="335"/>
      <c r="C34" s="335"/>
      <c r="D34" s="335"/>
      <c r="E34" s="336"/>
      <c r="F34" s="336"/>
      <c r="G34" s="336"/>
      <c r="H34" s="336"/>
      <c r="I34" s="336"/>
      <c r="J34" s="336"/>
      <c r="K34" s="336"/>
      <c r="L34" s="336"/>
      <c r="M34" s="336"/>
      <c r="N34" s="336"/>
      <c r="O34" s="336"/>
      <c r="P34" s="336"/>
      <c r="Q34" s="337" t="n">
        <f aca="false">SUM(E34:P34)</f>
        <v>0</v>
      </c>
      <c r="R34" s="338" t="n">
        <f aca="false">Q34/2</f>
        <v>0</v>
      </c>
      <c r="T34" s="339" t="n">
        <f aca="false">SUM(E34:G34)</f>
        <v>0</v>
      </c>
      <c r="U34" s="340" t="n">
        <f aca="false">SUM(H34:J34)</f>
        <v>0</v>
      </c>
      <c r="V34" s="340" t="n">
        <f aca="false">SUM(K34:M34)</f>
        <v>0</v>
      </c>
      <c r="W34" s="341" t="n">
        <f aca="false">SUM(N34:P34)</f>
        <v>0</v>
      </c>
      <c r="X34" s="337" t="n">
        <f aca="false">SUM(T34:W34)</f>
        <v>0</v>
      </c>
    </row>
    <row r="35" customFormat="false" ht="18.75" hidden="false" customHeight="true" outlineLevel="0" collapsed="false">
      <c r="A35" s="342" t="s">
        <v>210</v>
      </c>
      <c r="B35" s="342"/>
      <c r="C35" s="342"/>
      <c r="D35" s="342"/>
      <c r="E35" s="343"/>
      <c r="F35" s="343"/>
      <c r="G35" s="343"/>
      <c r="H35" s="343"/>
      <c r="I35" s="343"/>
      <c r="J35" s="343"/>
      <c r="K35" s="343"/>
      <c r="L35" s="343"/>
      <c r="M35" s="343"/>
      <c r="N35" s="343"/>
      <c r="O35" s="343"/>
      <c r="P35" s="343"/>
      <c r="Q35" s="344" t="n">
        <f aca="false">SUM(E35:P35)</f>
        <v>0</v>
      </c>
      <c r="R35" s="345" t="n">
        <f aca="false">Q35/2</f>
        <v>0</v>
      </c>
      <c r="T35" s="346" t="n">
        <f aca="false">SUM(E35:G35)</f>
        <v>0</v>
      </c>
      <c r="U35" s="347" t="n">
        <f aca="false">SUM(H35:J35)</f>
        <v>0</v>
      </c>
      <c r="V35" s="347" t="n">
        <f aca="false">SUM(K35:M35)</f>
        <v>0</v>
      </c>
      <c r="W35" s="348" t="n">
        <f aca="false">SUM(N35:P35)</f>
        <v>0</v>
      </c>
      <c r="X35" s="349" t="n">
        <f aca="false">SUM(T35:W35)</f>
        <v>0</v>
      </c>
    </row>
    <row r="36" customFormat="false" ht="18.75" hidden="false" customHeight="true" outlineLevel="0" collapsed="false">
      <c r="A36" s="350" t="s">
        <v>211</v>
      </c>
      <c r="B36" s="350"/>
      <c r="C36" s="350"/>
      <c r="D36" s="350"/>
      <c r="E36" s="351" t="n">
        <f aca="false">E32+E33+E34+E35</f>
        <v>0</v>
      </c>
      <c r="F36" s="351" t="n">
        <f aca="false">F32+F33+F34+F35</f>
        <v>0</v>
      </c>
      <c r="G36" s="351" t="n">
        <f aca="false">G32+G33+G34+G35</f>
        <v>0</v>
      </c>
      <c r="H36" s="351" t="n">
        <f aca="false">H32+H33+H34+H35</f>
        <v>0</v>
      </c>
      <c r="I36" s="351" t="n">
        <f aca="false">I32+I33+I34+I35</f>
        <v>0</v>
      </c>
      <c r="J36" s="351" t="n">
        <f aca="false">J32+J33+J34+J35</f>
        <v>0</v>
      </c>
      <c r="K36" s="351" t="n">
        <f aca="false">K32+K33+K34+K35</f>
        <v>0</v>
      </c>
      <c r="L36" s="351" t="n">
        <f aca="false">L32+L33+L34+L35</f>
        <v>0</v>
      </c>
      <c r="M36" s="352" t="n">
        <f aca="false">M32+M33+M34+M35</f>
        <v>0</v>
      </c>
      <c r="N36" s="352" t="n">
        <f aca="false">N32+N33+N34+N35</f>
        <v>0</v>
      </c>
      <c r="O36" s="352" t="n">
        <f aca="false">O32+O33+O34+O35</f>
        <v>0</v>
      </c>
      <c r="P36" s="352" t="n">
        <f aca="false">P32+P33+P34+P35</f>
        <v>0</v>
      </c>
      <c r="Q36" s="353" t="n">
        <f aca="false">SUM(E36:P36)</f>
        <v>0</v>
      </c>
      <c r="R36" s="354" t="n">
        <f aca="false">Q36/2</f>
        <v>0</v>
      </c>
      <c r="T36" s="355" t="n">
        <f aca="false">T32+T33+T34+T35</f>
        <v>0</v>
      </c>
      <c r="U36" s="356" t="n">
        <f aca="false">U32+U33+U34+U35</f>
        <v>0</v>
      </c>
      <c r="V36" s="356" t="n">
        <f aca="false">V32+V33+V34+V35</f>
        <v>0</v>
      </c>
      <c r="W36" s="357" t="n">
        <f aca="false">W32+W33+W34+W35</f>
        <v>0</v>
      </c>
      <c r="X36" s="353" t="n">
        <f aca="false">SUM(T36:W36)</f>
        <v>0</v>
      </c>
    </row>
    <row r="38" customFormat="false" ht="13.5" hidden="false" customHeight="false" outlineLevel="0" collapsed="false">
      <c r="B38" s="358" t="s">
        <v>212</v>
      </c>
      <c r="C38" s="358"/>
    </row>
    <row r="39" customFormat="false" ht="13.5" hidden="false" customHeight="false" outlineLevel="0" collapsed="false">
      <c r="B39" s="359" t="s">
        <v>213</v>
      </c>
      <c r="C39" s="360" t="s">
        <v>214</v>
      </c>
      <c r="D39" s="360"/>
    </row>
    <row r="40" customFormat="false" ht="13.5" hidden="false" customHeight="false" outlineLevel="0" collapsed="false">
      <c r="B40" s="359"/>
      <c r="C40" s="358" t="s">
        <v>215</v>
      </c>
      <c r="D40" s="358"/>
    </row>
    <row r="41" customFormat="false" ht="13.5" hidden="false" customHeight="false" outlineLevel="0" collapsed="false">
      <c r="B41" s="359" t="s">
        <v>216</v>
      </c>
      <c r="C41" s="361" t="s">
        <v>217</v>
      </c>
      <c r="D41" s="361"/>
    </row>
    <row r="42" customFormat="false" ht="13.5" hidden="false" customHeight="false" outlineLevel="0" collapsed="false">
      <c r="C42" s="358" t="s">
        <v>218</v>
      </c>
      <c r="D42" s="358"/>
    </row>
  </sheetData>
  <mergeCells count="11">
    <mergeCell ref="A1:D1"/>
    <mergeCell ref="A2:A32"/>
    <mergeCell ref="B2:B3"/>
    <mergeCell ref="B4:B10"/>
    <mergeCell ref="B11:B31"/>
    <mergeCell ref="C16:C17"/>
    <mergeCell ref="B32:D32"/>
    <mergeCell ref="A33:D33"/>
    <mergeCell ref="A34:D34"/>
    <mergeCell ref="A35:D35"/>
    <mergeCell ref="A36:D36"/>
  </mergeCells>
  <printOptions headings="false" gridLines="false" gridLinesSet="true" horizontalCentered="false" verticalCentered="false"/>
  <pageMargins left="0.39375" right="0.393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9&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55" activePane="bottomRight" state="frozen"/>
      <selection pane="topLeft" activeCell="A1" activeCellId="0" sqref="A1"/>
      <selection pane="topRight" activeCell="D1" activeCellId="0" sqref="D1"/>
      <selection pane="bottomLeft" activeCell="A55" activeCellId="0" sqref="A55"/>
      <selection pane="bottomRight" activeCell="E81" activeCellId="0" sqref="E81"/>
    </sheetView>
  </sheetViews>
  <sheetFormatPr defaultColWidth="8.9921875" defaultRowHeight="13.5" zeroHeight="false" outlineLevelRow="0" outlineLevelCol="0"/>
  <cols>
    <col collapsed="false" customWidth="true" hidden="false" outlineLevel="0" max="1" min="1" style="362" width="3.12"/>
    <col collapsed="false" customWidth="true" hidden="false" outlineLevel="0" max="2" min="2" style="363" width="34.12"/>
    <col collapsed="false" customWidth="true" hidden="false" outlineLevel="0" max="3" min="3" style="364" width="33.62"/>
    <col collapsed="false" customWidth="true" hidden="false" outlineLevel="0" max="16" min="4" style="362" width="15.62"/>
    <col collapsed="false" customWidth="true" hidden="true" outlineLevel="0" max="17" min="17" style="362" width="18.49"/>
    <col collapsed="false" customWidth="false" hidden="false" outlineLevel="0" max="257" min="18" style="362" width="8.99"/>
  </cols>
  <sheetData>
    <row r="1" customFormat="false" ht="57.75" hidden="false" customHeight="true" outlineLevel="0" collapsed="false">
      <c r="A1" s="365" t="s">
        <v>219</v>
      </c>
      <c r="B1" s="365"/>
      <c r="C1" s="366" t="s">
        <v>220</v>
      </c>
      <c r="D1" s="132" t="s">
        <v>68</v>
      </c>
      <c r="E1" s="132" t="s">
        <v>69</v>
      </c>
      <c r="F1" s="132" t="s">
        <v>70</v>
      </c>
      <c r="G1" s="132" t="s">
        <v>71</v>
      </c>
      <c r="H1" s="132" t="s">
        <v>72</v>
      </c>
      <c r="I1" s="132" t="s">
        <v>73</v>
      </c>
      <c r="J1" s="132" t="s">
        <v>74</v>
      </c>
      <c r="K1" s="132" t="s">
        <v>75</v>
      </c>
      <c r="L1" s="132" t="s">
        <v>76</v>
      </c>
      <c r="M1" s="132" t="s">
        <v>77</v>
      </c>
      <c r="N1" s="132" t="s">
        <v>78</v>
      </c>
      <c r="O1" s="133" t="s">
        <v>79</v>
      </c>
      <c r="P1" s="134" t="s">
        <v>221</v>
      </c>
      <c r="Q1" s="367" t="s">
        <v>222</v>
      </c>
    </row>
    <row r="2" customFormat="false" ht="14.25" hidden="false" customHeight="false" outlineLevel="0" collapsed="false">
      <c r="A2" s="368" t="s">
        <v>223</v>
      </c>
      <c r="B2" s="369" t="s">
        <v>224</v>
      </c>
      <c r="C2" s="370" t="s">
        <v>225</v>
      </c>
      <c r="D2" s="371"/>
      <c r="E2" s="371"/>
      <c r="F2" s="371"/>
      <c r="G2" s="371"/>
      <c r="H2" s="371"/>
      <c r="I2" s="371"/>
      <c r="J2" s="371"/>
      <c r="K2" s="371"/>
      <c r="L2" s="371"/>
      <c r="M2" s="371"/>
      <c r="N2" s="371"/>
      <c r="O2" s="371"/>
      <c r="P2" s="372" t="n">
        <f aca="false">SUM(D2:O2)</f>
        <v>0</v>
      </c>
      <c r="Q2" s="373"/>
    </row>
    <row r="3" customFormat="false" ht="13.5" hidden="false" customHeight="false" outlineLevel="0" collapsed="false">
      <c r="A3" s="368"/>
      <c r="B3" s="369"/>
      <c r="C3" s="374" t="s">
        <v>226</v>
      </c>
      <c r="D3" s="375"/>
      <c r="E3" s="375"/>
      <c r="F3" s="375"/>
      <c r="G3" s="375"/>
      <c r="H3" s="375"/>
      <c r="I3" s="375"/>
      <c r="J3" s="375"/>
      <c r="K3" s="375"/>
      <c r="L3" s="375"/>
      <c r="M3" s="375"/>
      <c r="N3" s="375"/>
      <c r="O3" s="375"/>
      <c r="P3" s="376" t="n">
        <f aca="false">SUM(D3:O3)</f>
        <v>0</v>
      </c>
      <c r="Q3" s="377"/>
    </row>
    <row r="4" customFormat="false" ht="13.5" hidden="false" customHeight="false" outlineLevel="0" collapsed="false">
      <c r="A4" s="368"/>
      <c r="B4" s="369"/>
      <c r="C4" s="378" t="s">
        <v>227</v>
      </c>
      <c r="D4" s="379"/>
      <c r="E4" s="379"/>
      <c r="F4" s="379"/>
      <c r="G4" s="379"/>
      <c r="H4" s="379"/>
      <c r="I4" s="379"/>
      <c r="J4" s="379"/>
      <c r="K4" s="379"/>
      <c r="L4" s="379"/>
      <c r="M4" s="379"/>
      <c r="N4" s="379"/>
      <c r="O4" s="379"/>
      <c r="P4" s="380" t="n">
        <f aca="false">SUM(D4:O4)</f>
        <v>0</v>
      </c>
      <c r="Q4" s="381"/>
    </row>
    <row r="5" customFormat="false" ht="13.5" hidden="false" customHeight="false" outlineLevel="0" collapsed="false">
      <c r="A5" s="368"/>
      <c r="B5" s="382"/>
      <c r="C5" s="383" t="s">
        <v>228</v>
      </c>
      <c r="D5" s="384" t="n">
        <f aca="false">SUM(D2:D4)</f>
        <v>0</v>
      </c>
      <c r="E5" s="384" t="n">
        <f aca="false">SUM(E2:E4)</f>
        <v>0</v>
      </c>
      <c r="F5" s="384" t="n">
        <f aca="false">SUM(F2:F4)</f>
        <v>0</v>
      </c>
      <c r="G5" s="384" t="n">
        <f aca="false">SUM(G2:G4)</f>
        <v>0</v>
      </c>
      <c r="H5" s="384" t="n">
        <f aca="false">SUM(H2:H4)</f>
        <v>0</v>
      </c>
      <c r="I5" s="384" t="n">
        <f aca="false">SUM(I2:I4)</f>
        <v>0</v>
      </c>
      <c r="J5" s="384" t="n">
        <f aca="false">SUM(J2:J4)</f>
        <v>0</v>
      </c>
      <c r="K5" s="384" t="n">
        <f aca="false">SUM(K2:K4)</f>
        <v>0</v>
      </c>
      <c r="L5" s="384" t="n">
        <f aca="false">SUM(L2:L4)</f>
        <v>0</v>
      </c>
      <c r="M5" s="384" t="n">
        <f aca="false">SUM(M2:M4)</f>
        <v>0</v>
      </c>
      <c r="N5" s="384" t="n">
        <f aca="false">SUM(N2:N4)</f>
        <v>0</v>
      </c>
      <c r="O5" s="384" t="n">
        <f aca="false">SUM(O2:O4)</f>
        <v>0</v>
      </c>
      <c r="P5" s="385" t="n">
        <f aca="false">SUM(D5:O5)</f>
        <v>0</v>
      </c>
      <c r="Q5" s="386"/>
    </row>
    <row r="6" customFormat="false" ht="13.5" hidden="false" customHeight="false" outlineLevel="0" collapsed="false">
      <c r="A6" s="368"/>
      <c r="B6" s="387" t="s">
        <v>229</v>
      </c>
      <c r="C6" s="388" t="s">
        <v>230</v>
      </c>
      <c r="D6" s="389" t="n">
        <v>0</v>
      </c>
      <c r="E6" s="389" t="n">
        <v>0</v>
      </c>
      <c r="F6" s="389" t="n">
        <v>0</v>
      </c>
      <c r="G6" s="389" t="n">
        <v>0</v>
      </c>
      <c r="H6" s="389" t="n">
        <v>0</v>
      </c>
      <c r="I6" s="389" t="n">
        <v>0</v>
      </c>
      <c r="J6" s="389" t="n">
        <v>0</v>
      </c>
      <c r="K6" s="389" t="n">
        <v>0</v>
      </c>
      <c r="L6" s="389" t="n">
        <v>0</v>
      </c>
      <c r="M6" s="389" t="n">
        <v>0</v>
      </c>
      <c r="N6" s="389" t="n">
        <v>0</v>
      </c>
      <c r="O6" s="389" t="n">
        <v>0</v>
      </c>
      <c r="P6" s="376" t="n">
        <f aca="false">SUM(D6:O6)</f>
        <v>0</v>
      </c>
      <c r="Q6" s="390"/>
    </row>
    <row r="7" customFormat="false" ht="13.5" hidden="false" customHeight="false" outlineLevel="0" collapsed="false">
      <c r="A7" s="368"/>
      <c r="B7" s="369"/>
      <c r="C7" s="391" t="s">
        <v>226</v>
      </c>
      <c r="D7" s="392" t="n">
        <v>0</v>
      </c>
      <c r="E7" s="392" t="n">
        <v>0</v>
      </c>
      <c r="F7" s="392" t="n">
        <v>0</v>
      </c>
      <c r="G7" s="392" t="n">
        <v>0</v>
      </c>
      <c r="H7" s="392" t="n">
        <v>0</v>
      </c>
      <c r="I7" s="392" t="n">
        <v>0</v>
      </c>
      <c r="J7" s="392" t="n">
        <v>0</v>
      </c>
      <c r="K7" s="392" t="n">
        <v>0</v>
      </c>
      <c r="L7" s="392" t="n">
        <v>0</v>
      </c>
      <c r="M7" s="392" t="n">
        <v>0</v>
      </c>
      <c r="N7" s="392" t="n">
        <v>0</v>
      </c>
      <c r="O7" s="392" t="n">
        <v>0</v>
      </c>
      <c r="P7" s="393" t="n">
        <f aca="false">SUM(D7:O7)</f>
        <v>0</v>
      </c>
      <c r="Q7" s="390"/>
    </row>
    <row r="8" customFormat="false" ht="13.5" hidden="false" customHeight="false" outlineLevel="0" collapsed="false">
      <c r="A8" s="368"/>
      <c r="B8" s="382"/>
      <c r="C8" s="394" t="s">
        <v>228</v>
      </c>
      <c r="D8" s="395" t="n">
        <f aca="false">SUM(D6:D7)</f>
        <v>0</v>
      </c>
      <c r="E8" s="395" t="n">
        <f aca="false">SUM(E6:E7)</f>
        <v>0</v>
      </c>
      <c r="F8" s="395" t="n">
        <f aca="false">SUM(F6:F7)</f>
        <v>0</v>
      </c>
      <c r="G8" s="395" t="n">
        <f aca="false">SUM(G6:G7)</f>
        <v>0</v>
      </c>
      <c r="H8" s="395" t="n">
        <f aca="false">SUM(H6:H7)</f>
        <v>0</v>
      </c>
      <c r="I8" s="395" t="n">
        <f aca="false">SUM(I6:I7)</f>
        <v>0</v>
      </c>
      <c r="J8" s="395" t="n">
        <f aca="false">SUM(J6:J7)</f>
        <v>0</v>
      </c>
      <c r="K8" s="395" t="n">
        <f aca="false">SUM(K6:K7)</f>
        <v>0</v>
      </c>
      <c r="L8" s="395" t="n">
        <f aca="false">SUM(L6:L7)</f>
        <v>0</v>
      </c>
      <c r="M8" s="395" t="n">
        <f aca="false">SUM(M6:M7)</f>
        <v>0</v>
      </c>
      <c r="N8" s="395" t="n">
        <f aca="false">SUM(N6:N7)</f>
        <v>0</v>
      </c>
      <c r="O8" s="395" t="n">
        <f aca="false">SUM(O6:O7)</f>
        <v>0</v>
      </c>
      <c r="P8" s="396" t="n">
        <f aca="false">SUM(D8:O8)</f>
        <v>0</v>
      </c>
      <c r="Q8" s="390"/>
    </row>
    <row r="9" customFormat="false" ht="13.5" hidden="false" customHeight="false" outlineLevel="0" collapsed="false">
      <c r="A9" s="368"/>
      <c r="B9" s="387" t="s">
        <v>231</v>
      </c>
      <c r="C9" s="397" t="s">
        <v>232</v>
      </c>
      <c r="D9" s="389" t="n">
        <v>0</v>
      </c>
      <c r="E9" s="389" t="n">
        <v>0</v>
      </c>
      <c r="F9" s="389" t="n">
        <v>0</v>
      </c>
      <c r="G9" s="389" t="n">
        <v>0</v>
      </c>
      <c r="H9" s="389" t="n">
        <v>0</v>
      </c>
      <c r="I9" s="389" t="n">
        <v>0</v>
      </c>
      <c r="J9" s="389" t="n">
        <v>0</v>
      </c>
      <c r="K9" s="389" t="n">
        <v>0</v>
      </c>
      <c r="L9" s="389" t="n">
        <v>0</v>
      </c>
      <c r="M9" s="389" t="n">
        <v>0</v>
      </c>
      <c r="N9" s="389" t="n">
        <v>0</v>
      </c>
      <c r="O9" s="389" t="n">
        <v>0</v>
      </c>
      <c r="P9" s="398" t="n">
        <f aca="false">SUM(D9:O9)</f>
        <v>0</v>
      </c>
      <c r="Q9" s="373"/>
    </row>
    <row r="10" customFormat="false" ht="13.5" hidden="false" customHeight="false" outlineLevel="0" collapsed="false">
      <c r="A10" s="368"/>
      <c r="B10" s="369"/>
      <c r="C10" s="374" t="s">
        <v>233</v>
      </c>
      <c r="D10" s="375" t="n">
        <v>0</v>
      </c>
      <c r="E10" s="375" t="n">
        <v>0</v>
      </c>
      <c r="F10" s="375" t="n">
        <v>0</v>
      </c>
      <c r="G10" s="375" t="n">
        <v>0</v>
      </c>
      <c r="H10" s="375" t="n">
        <v>0</v>
      </c>
      <c r="I10" s="375" t="n">
        <v>0</v>
      </c>
      <c r="J10" s="375" t="n">
        <v>0</v>
      </c>
      <c r="K10" s="375" t="n">
        <v>0</v>
      </c>
      <c r="L10" s="375" t="n">
        <v>0</v>
      </c>
      <c r="M10" s="375" t="n">
        <v>0</v>
      </c>
      <c r="N10" s="375" t="n">
        <v>0</v>
      </c>
      <c r="O10" s="375" t="n">
        <v>0</v>
      </c>
      <c r="P10" s="376" t="n">
        <f aca="false">SUM(D10:O10)</f>
        <v>0</v>
      </c>
      <c r="Q10" s="377"/>
    </row>
    <row r="11" customFormat="false" ht="13.5" hidden="false" customHeight="false" outlineLevel="0" collapsed="false">
      <c r="A11" s="368"/>
      <c r="B11" s="369"/>
      <c r="C11" s="374" t="s">
        <v>234</v>
      </c>
      <c r="D11" s="375" t="n">
        <v>0</v>
      </c>
      <c r="E11" s="375" t="n">
        <v>0</v>
      </c>
      <c r="F11" s="375" t="n">
        <v>0</v>
      </c>
      <c r="G11" s="375" t="n">
        <v>0</v>
      </c>
      <c r="H11" s="375" t="n">
        <v>0</v>
      </c>
      <c r="I11" s="375" t="n">
        <v>0</v>
      </c>
      <c r="J11" s="375" t="n">
        <v>0</v>
      </c>
      <c r="K11" s="375" t="n">
        <v>0</v>
      </c>
      <c r="L11" s="375" t="n">
        <v>0</v>
      </c>
      <c r="M11" s="375" t="n">
        <v>0</v>
      </c>
      <c r="N11" s="375" t="n">
        <v>0</v>
      </c>
      <c r="O11" s="375" t="n">
        <v>0</v>
      </c>
      <c r="P11" s="376" t="n">
        <f aca="false">SUM(D11:O11)</f>
        <v>0</v>
      </c>
      <c r="Q11" s="377"/>
    </row>
    <row r="12" customFormat="false" ht="13.5" hidden="false" customHeight="false" outlineLevel="0" collapsed="false">
      <c r="A12" s="368"/>
      <c r="B12" s="369"/>
      <c r="C12" s="374" t="s">
        <v>235</v>
      </c>
      <c r="D12" s="375" t="n">
        <v>0</v>
      </c>
      <c r="E12" s="375" t="n">
        <v>0</v>
      </c>
      <c r="F12" s="375" t="n">
        <v>0</v>
      </c>
      <c r="G12" s="375" t="n">
        <v>0</v>
      </c>
      <c r="H12" s="375" t="n">
        <v>0</v>
      </c>
      <c r="I12" s="375" t="n">
        <v>0</v>
      </c>
      <c r="J12" s="375" t="n">
        <v>0</v>
      </c>
      <c r="K12" s="375" t="n">
        <v>0</v>
      </c>
      <c r="L12" s="375" t="n">
        <v>0</v>
      </c>
      <c r="M12" s="375" t="n">
        <v>0</v>
      </c>
      <c r="N12" s="375" t="n">
        <v>0</v>
      </c>
      <c r="O12" s="375" t="n">
        <v>0</v>
      </c>
      <c r="P12" s="376" t="n">
        <f aca="false">SUM(D12:O12)</f>
        <v>0</v>
      </c>
      <c r="Q12" s="377"/>
    </row>
    <row r="13" customFormat="false" ht="13.5" hidden="false" customHeight="false" outlineLevel="0" collapsed="false">
      <c r="A13" s="368"/>
      <c r="B13" s="369"/>
      <c r="C13" s="374" t="s">
        <v>236</v>
      </c>
      <c r="D13" s="375" t="n">
        <v>0</v>
      </c>
      <c r="E13" s="375" t="n">
        <v>0</v>
      </c>
      <c r="F13" s="375" t="n">
        <v>0</v>
      </c>
      <c r="G13" s="375" t="n">
        <v>0</v>
      </c>
      <c r="H13" s="375" t="n">
        <v>0</v>
      </c>
      <c r="I13" s="375" t="n">
        <v>0</v>
      </c>
      <c r="J13" s="375" t="n">
        <v>0</v>
      </c>
      <c r="K13" s="375" t="n">
        <v>0</v>
      </c>
      <c r="L13" s="375" t="n">
        <v>0</v>
      </c>
      <c r="M13" s="375" t="n">
        <v>0</v>
      </c>
      <c r="N13" s="375" t="n">
        <v>0</v>
      </c>
      <c r="O13" s="375" t="n">
        <v>0</v>
      </c>
      <c r="P13" s="376" t="n">
        <f aca="false">SUM(D13:O13)</f>
        <v>0</v>
      </c>
      <c r="Q13" s="377"/>
    </row>
    <row r="14" customFormat="false" ht="13.5" hidden="false" customHeight="false" outlineLevel="0" collapsed="false">
      <c r="A14" s="368"/>
      <c r="B14" s="369"/>
      <c r="C14" s="374" t="s">
        <v>237</v>
      </c>
      <c r="D14" s="375" t="n">
        <v>0</v>
      </c>
      <c r="E14" s="375" t="n">
        <v>0</v>
      </c>
      <c r="F14" s="375" t="n">
        <v>0</v>
      </c>
      <c r="G14" s="375" t="n">
        <v>0</v>
      </c>
      <c r="H14" s="375" t="n">
        <v>0</v>
      </c>
      <c r="I14" s="375" t="n">
        <v>0</v>
      </c>
      <c r="J14" s="375" t="n">
        <v>0</v>
      </c>
      <c r="K14" s="375" t="n">
        <v>0</v>
      </c>
      <c r="L14" s="375" t="n">
        <v>0</v>
      </c>
      <c r="M14" s="375" t="n">
        <v>0</v>
      </c>
      <c r="N14" s="375" t="n">
        <v>0</v>
      </c>
      <c r="O14" s="375" t="n">
        <v>0</v>
      </c>
      <c r="P14" s="376" t="n">
        <f aca="false">SUM(D14:O14)</f>
        <v>0</v>
      </c>
      <c r="Q14" s="377"/>
    </row>
    <row r="15" customFormat="false" ht="13.5" hidden="false" customHeight="false" outlineLevel="0" collapsed="false">
      <c r="A15" s="368"/>
      <c r="B15" s="369"/>
      <c r="C15" s="374" t="s">
        <v>238</v>
      </c>
      <c r="D15" s="375" t="n">
        <v>0</v>
      </c>
      <c r="E15" s="375" t="n">
        <v>0</v>
      </c>
      <c r="F15" s="375" t="n">
        <v>0</v>
      </c>
      <c r="G15" s="375" t="n">
        <v>0</v>
      </c>
      <c r="H15" s="375" t="n">
        <v>0</v>
      </c>
      <c r="I15" s="375" t="n">
        <v>0</v>
      </c>
      <c r="J15" s="375" t="n">
        <v>0</v>
      </c>
      <c r="K15" s="375" t="n">
        <v>0</v>
      </c>
      <c r="L15" s="375" t="n">
        <v>0</v>
      </c>
      <c r="M15" s="375" t="n">
        <v>0</v>
      </c>
      <c r="N15" s="375" t="n">
        <v>0</v>
      </c>
      <c r="O15" s="375" t="n">
        <v>0</v>
      </c>
      <c r="P15" s="376" t="n">
        <f aca="false">SUM(D15:O15)</f>
        <v>0</v>
      </c>
      <c r="Q15" s="377"/>
    </row>
    <row r="16" customFormat="false" ht="13.5" hidden="false" customHeight="false" outlineLevel="0" collapsed="false">
      <c r="A16" s="368"/>
      <c r="B16" s="369"/>
      <c r="C16" s="374" t="s">
        <v>239</v>
      </c>
      <c r="D16" s="375" t="n">
        <v>0</v>
      </c>
      <c r="E16" s="375" t="n">
        <v>0</v>
      </c>
      <c r="F16" s="375" t="n">
        <v>0</v>
      </c>
      <c r="G16" s="375" t="n">
        <v>0</v>
      </c>
      <c r="H16" s="375" t="n">
        <v>0</v>
      </c>
      <c r="I16" s="375" t="n">
        <v>0</v>
      </c>
      <c r="J16" s="375" t="n">
        <v>0</v>
      </c>
      <c r="K16" s="375" t="n">
        <v>0</v>
      </c>
      <c r="L16" s="375" t="n">
        <v>0</v>
      </c>
      <c r="M16" s="375" t="n">
        <v>0</v>
      </c>
      <c r="N16" s="375" t="n">
        <v>0</v>
      </c>
      <c r="O16" s="375" t="n">
        <v>0</v>
      </c>
      <c r="P16" s="376" t="n">
        <f aca="false">SUM(D16:O16)</f>
        <v>0</v>
      </c>
      <c r="Q16" s="377"/>
    </row>
    <row r="17" customFormat="false" ht="13.5" hidden="false" customHeight="false" outlineLevel="0" collapsed="false">
      <c r="A17" s="368"/>
      <c r="B17" s="369"/>
      <c r="C17" s="391" t="s">
        <v>240</v>
      </c>
      <c r="D17" s="392" t="n">
        <v>0</v>
      </c>
      <c r="E17" s="392" t="n">
        <v>0</v>
      </c>
      <c r="F17" s="392" t="n">
        <v>0</v>
      </c>
      <c r="G17" s="392" t="n">
        <v>0</v>
      </c>
      <c r="H17" s="392" t="n">
        <v>0</v>
      </c>
      <c r="I17" s="392" t="n">
        <v>0</v>
      </c>
      <c r="J17" s="392" t="n">
        <v>0</v>
      </c>
      <c r="K17" s="392" t="n">
        <v>0</v>
      </c>
      <c r="L17" s="392" t="n">
        <v>0</v>
      </c>
      <c r="M17" s="392" t="n">
        <v>0</v>
      </c>
      <c r="N17" s="392" t="n">
        <v>0</v>
      </c>
      <c r="O17" s="392" t="n">
        <v>0</v>
      </c>
      <c r="P17" s="393" t="n">
        <f aca="false">SUM(D17:O17)</f>
        <v>0</v>
      </c>
      <c r="Q17" s="377"/>
    </row>
    <row r="18" customFormat="false" ht="13.5" hidden="false" customHeight="false" outlineLevel="0" collapsed="false">
      <c r="A18" s="368"/>
      <c r="B18" s="382"/>
      <c r="C18" s="394" t="s">
        <v>228</v>
      </c>
      <c r="D18" s="395" t="n">
        <f aca="false">SUM(D9:D17)</f>
        <v>0</v>
      </c>
      <c r="E18" s="395" t="n">
        <f aca="false">SUM(E9:E17)</f>
        <v>0</v>
      </c>
      <c r="F18" s="395" t="n">
        <f aca="false">SUM(F9:F17)</f>
        <v>0</v>
      </c>
      <c r="G18" s="395" t="n">
        <f aca="false">SUM(G9:G17)</f>
        <v>0</v>
      </c>
      <c r="H18" s="395" t="n">
        <f aca="false">SUM(H9:H17)</f>
        <v>0</v>
      </c>
      <c r="I18" s="395" t="n">
        <f aca="false">SUM(I9:I17)</f>
        <v>0</v>
      </c>
      <c r="J18" s="395" t="n">
        <f aca="false">SUM(J9:J17)</f>
        <v>0</v>
      </c>
      <c r="K18" s="395" t="n">
        <f aca="false">SUM(K9:K17)</f>
        <v>0</v>
      </c>
      <c r="L18" s="395" t="n">
        <f aca="false">SUM(L9:L17)</f>
        <v>0</v>
      </c>
      <c r="M18" s="395" t="n">
        <f aca="false">SUM(M9:M17)</f>
        <v>0</v>
      </c>
      <c r="N18" s="395" t="n">
        <f aca="false">SUM(N9:N17)</f>
        <v>0</v>
      </c>
      <c r="O18" s="395" t="n">
        <f aca="false">SUM(O9:O17)</f>
        <v>0</v>
      </c>
      <c r="P18" s="396" t="n">
        <f aca="false">SUM(D18:O18)</f>
        <v>0</v>
      </c>
      <c r="Q18" s="386"/>
    </row>
    <row r="19" customFormat="false" ht="13.5" hidden="false" customHeight="false" outlineLevel="0" collapsed="false">
      <c r="A19" s="399" t="s">
        <v>241</v>
      </c>
      <c r="B19" s="387" t="s">
        <v>242</v>
      </c>
      <c r="C19" s="397" t="s">
        <v>35</v>
      </c>
      <c r="D19" s="389"/>
      <c r="E19" s="389"/>
      <c r="F19" s="389"/>
      <c r="G19" s="389"/>
      <c r="H19" s="389"/>
      <c r="I19" s="389"/>
      <c r="J19" s="389"/>
      <c r="K19" s="389"/>
      <c r="L19" s="389"/>
      <c r="M19" s="389"/>
      <c r="N19" s="389"/>
      <c r="O19" s="389"/>
      <c r="P19" s="398" t="n">
        <f aca="false">SUM(D19:O19)</f>
        <v>0</v>
      </c>
      <c r="Q19" s="373"/>
    </row>
    <row r="20" customFormat="false" ht="13.5" hidden="false" customHeight="true" outlineLevel="0" collapsed="false">
      <c r="A20" s="399"/>
      <c r="B20" s="400" t="s">
        <v>243</v>
      </c>
      <c r="C20" s="374" t="s">
        <v>244</v>
      </c>
      <c r="D20" s="375"/>
      <c r="E20" s="375"/>
      <c r="F20" s="375"/>
      <c r="G20" s="375"/>
      <c r="H20" s="375"/>
      <c r="I20" s="375"/>
      <c r="J20" s="375"/>
      <c r="K20" s="375"/>
      <c r="L20" s="375"/>
      <c r="M20" s="375"/>
      <c r="N20" s="375"/>
      <c r="O20" s="375"/>
      <c r="P20" s="376" t="n">
        <f aca="false">SUM(D20:O20)</f>
        <v>0</v>
      </c>
      <c r="Q20" s="377"/>
    </row>
    <row r="21" customFormat="false" ht="13.5" hidden="false" customHeight="false" outlineLevel="0" collapsed="false">
      <c r="A21" s="399"/>
      <c r="B21" s="400"/>
      <c r="C21" s="391" t="s">
        <v>245</v>
      </c>
      <c r="D21" s="392"/>
      <c r="E21" s="392"/>
      <c r="F21" s="392"/>
      <c r="G21" s="392"/>
      <c r="H21" s="392"/>
      <c r="I21" s="392"/>
      <c r="J21" s="392"/>
      <c r="K21" s="392"/>
      <c r="L21" s="392"/>
      <c r="M21" s="392"/>
      <c r="N21" s="392"/>
      <c r="O21" s="392"/>
      <c r="P21" s="393" t="n">
        <f aca="false">SUM(D21:O21)</f>
        <v>0</v>
      </c>
      <c r="Q21" s="401"/>
    </row>
    <row r="22" customFormat="false" ht="13.5" hidden="false" customHeight="false" outlineLevel="0" collapsed="false">
      <c r="A22" s="399"/>
      <c r="B22" s="382"/>
      <c r="C22" s="394" t="s">
        <v>228</v>
      </c>
      <c r="D22" s="395" t="n">
        <f aca="false">SUM(D19:D21)</f>
        <v>0</v>
      </c>
      <c r="E22" s="395" t="n">
        <f aca="false">SUM(E19:E21)</f>
        <v>0</v>
      </c>
      <c r="F22" s="395" t="n">
        <f aca="false">SUM(F19:F21)</f>
        <v>0</v>
      </c>
      <c r="G22" s="395" t="n">
        <f aca="false">SUM(G19:G21)</f>
        <v>0</v>
      </c>
      <c r="H22" s="395" t="n">
        <f aca="false">SUM(H19:H21)</f>
        <v>0</v>
      </c>
      <c r="I22" s="395" t="n">
        <f aca="false">SUM(I19:I21)</f>
        <v>0</v>
      </c>
      <c r="J22" s="395" t="n">
        <f aca="false">SUM(J19:J21)</f>
        <v>0</v>
      </c>
      <c r="K22" s="395" t="n">
        <f aca="false">SUM(K19:K21)</f>
        <v>0</v>
      </c>
      <c r="L22" s="395" t="n">
        <f aca="false">SUM(L19:L21)</f>
        <v>0</v>
      </c>
      <c r="M22" s="395" t="n">
        <f aca="false">SUM(M19:M21)</f>
        <v>0</v>
      </c>
      <c r="N22" s="395" t="n">
        <f aca="false">SUM(N19:N21)</f>
        <v>0</v>
      </c>
      <c r="O22" s="395" t="n">
        <f aca="false">SUM(O19:O21)</f>
        <v>0</v>
      </c>
      <c r="P22" s="396" t="n">
        <f aca="false">SUM(D22:O22)</f>
        <v>0</v>
      </c>
      <c r="Q22" s="386"/>
    </row>
    <row r="23" customFormat="false" ht="13.5" hidden="false" customHeight="false" outlineLevel="0" collapsed="false">
      <c r="A23" s="399"/>
      <c r="B23" s="387" t="s">
        <v>246</v>
      </c>
      <c r="C23" s="397" t="s">
        <v>247</v>
      </c>
      <c r="D23" s="402"/>
      <c r="E23" s="402"/>
      <c r="F23" s="402"/>
      <c r="G23" s="402"/>
      <c r="H23" s="402"/>
      <c r="I23" s="402"/>
      <c r="J23" s="402"/>
      <c r="K23" s="402"/>
      <c r="L23" s="402"/>
      <c r="M23" s="402"/>
      <c r="N23" s="402"/>
      <c r="O23" s="402"/>
      <c r="P23" s="398" t="n">
        <f aca="false">SUM(D23:O23)</f>
        <v>0</v>
      </c>
      <c r="Q23" s="373"/>
    </row>
    <row r="24" customFormat="false" ht="13.5" hidden="false" customHeight="false" outlineLevel="0" collapsed="false">
      <c r="A24" s="399"/>
      <c r="B24" s="403" t="s">
        <v>248</v>
      </c>
      <c r="C24" s="374" t="s">
        <v>249</v>
      </c>
      <c r="D24" s="375"/>
      <c r="E24" s="375"/>
      <c r="F24" s="375"/>
      <c r="G24" s="375"/>
      <c r="H24" s="375"/>
      <c r="I24" s="375"/>
      <c r="J24" s="375"/>
      <c r="K24" s="375"/>
      <c r="L24" s="375"/>
      <c r="M24" s="375"/>
      <c r="N24" s="375"/>
      <c r="O24" s="375"/>
      <c r="P24" s="376" t="n">
        <f aca="false">SUM(D24:O24)</f>
        <v>0</v>
      </c>
      <c r="Q24" s="377"/>
    </row>
    <row r="25" customFormat="false" ht="13.5" hidden="false" customHeight="false" outlineLevel="0" collapsed="false">
      <c r="A25" s="399"/>
      <c r="B25" s="403"/>
      <c r="C25" s="374" t="s">
        <v>250</v>
      </c>
      <c r="D25" s="375"/>
      <c r="E25" s="375"/>
      <c r="F25" s="375"/>
      <c r="G25" s="375"/>
      <c r="H25" s="375"/>
      <c r="I25" s="375"/>
      <c r="J25" s="375"/>
      <c r="K25" s="375"/>
      <c r="L25" s="375"/>
      <c r="M25" s="375"/>
      <c r="N25" s="375"/>
      <c r="O25" s="375"/>
      <c r="P25" s="376" t="n">
        <f aca="false">SUM(D25:O25)</f>
        <v>0</v>
      </c>
      <c r="Q25" s="377"/>
    </row>
    <row r="26" customFormat="false" ht="13.5" hidden="false" customHeight="false" outlineLevel="0" collapsed="false">
      <c r="A26" s="399"/>
      <c r="B26" s="403"/>
      <c r="C26" s="374" t="s">
        <v>251</v>
      </c>
      <c r="D26" s="375"/>
      <c r="E26" s="375"/>
      <c r="F26" s="375"/>
      <c r="G26" s="375"/>
      <c r="H26" s="375"/>
      <c r="I26" s="375"/>
      <c r="J26" s="375"/>
      <c r="K26" s="375"/>
      <c r="L26" s="375"/>
      <c r="M26" s="375"/>
      <c r="N26" s="375"/>
      <c r="O26" s="375"/>
      <c r="P26" s="376" t="n">
        <f aca="false">SUM(D26:O26)</f>
        <v>0</v>
      </c>
      <c r="Q26" s="377"/>
    </row>
    <row r="27" customFormat="false" ht="13.5" hidden="false" customHeight="false" outlineLevel="0" collapsed="false">
      <c r="A27" s="399"/>
      <c r="B27" s="403"/>
      <c r="C27" s="374" t="s">
        <v>252</v>
      </c>
      <c r="D27" s="375"/>
      <c r="E27" s="375"/>
      <c r="F27" s="375"/>
      <c r="G27" s="375"/>
      <c r="H27" s="375"/>
      <c r="I27" s="375"/>
      <c r="J27" s="375"/>
      <c r="K27" s="375"/>
      <c r="L27" s="375"/>
      <c r="M27" s="375"/>
      <c r="N27" s="375"/>
      <c r="O27" s="375"/>
      <c r="P27" s="376" t="n">
        <f aca="false">SUM(D27:O27)</f>
        <v>0</v>
      </c>
      <c r="Q27" s="377"/>
    </row>
    <row r="28" customFormat="false" ht="13.5" hidden="false" customHeight="false" outlineLevel="0" collapsed="false">
      <c r="A28" s="399"/>
      <c r="B28" s="404"/>
      <c r="C28" s="374" t="s">
        <v>253</v>
      </c>
      <c r="D28" s="375"/>
      <c r="E28" s="375"/>
      <c r="F28" s="375"/>
      <c r="G28" s="375"/>
      <c r="H28" s="375"/>
      <c r="I28" s="375"/>
      <c r="J28" s="375"/>
      <c r="K28" s="375"/>
      <c r="L28" s="375"/>
      <c r="M28" s="375"/>
      <c r="N28" s="375"/>
      <c r="O28" s="375"/>
      <c r="P28" s="376" t="n">
        <f aca="false">SUM(D28:O28)</f>
        <v>0</v>
      </c>
      <c r="Q28" s="377"/>
    </row>
    <row r="29" customFormat="false" ht="13.5" hidden="false" customHeight="false" outlineLevel="0" collapsed="false">
      <c r="A29" s="399"/>
      <c r="B29" s="404"/>
      <c r="C29" s="374" t="s">
        <v>254</v>
      </c>
      <c r="D29" s="375"/>
      <c r="E29" s="375"/>
      <c r="F29" s="375"/>
      <c r="G29" s="375"/>
      <c r="H29" s="375"/>
      <c r="I29" s="375"/>
      <c r="J29" s="375"/>
      <c r="K29" s="375"/>
      <c r="L29" s="375"/>
      <c r="M29" s="375"/>
      <c r="N29" s="375"/>
      <c r="O29" s="375"/>
      <c r="P29" s="376" t="n">
        <f aca="false">SUM(D29:O29)</f>
        <v>0</v>
      </c>
      <c r="Q29" s="377"/>
    </row>
    <row r="30" customFormat="false" ht="13.5" hidden="false" customHeight="false" outlineLevel="0" collapsed="false">
      <c r="A30" s="399"/>
      <c r="B30" s="403"/>
      <c r="C30" s="374" t="s">
        <v>255</v>
      </c>
      <c r="D30" s="375"/>
      <c r="E30" s="375"/>
      <c r="F30" s="375"/>
      <c r="G30" s="375"/>
      <c r="H30" s="375"/>
      <c r="I30" s="375"/>
      <c r="J30" s="375"/>
      <c r="K30" s="375"/>
      <c r="L30" s="375"/>
      <c r="M30" s="375"/>
      <c r="N30" s="375"/>
      <c r="O30" s="375"/>
      <c r="P30" s="376" t="n">
        <f aca="false">SUM(D30:O30)</f>
        <v>0</v>
      </c>
      <c r="Q30" s="377"/>
    </row>
    <row r="31" customFormat="false" ht="13.5" hidden="false" customHeight="false" outlineLevel="0" collapsed="false">
      <c r="A31" s="399"/>
      <c r="B31" s="403"/>
      <c r="C31" s="374" t="s">
        <v>256</v>
      </c>
      <c r="D31" s="375"/>
      <c r="E31" s="375"/>
      <c r="F31" s="375"/>
      <c r="G31" s="375"/>
      <c r="H31" s="375"/>
      <c r="I31" s="375"/>
      <c r="J31" s="375"/>
      <c r="K31" s="375"/>
      <c r="L31" s="375"/>
      <c r="M31" s="375"/>
      <c r="N31" s="375"/>
      <c r="O31" s="375"/>
      <c r="P31" s="376" t="n">
        <f aca="false">SUM(D31:O31)</f>
        <v>0</v>
      </c>
      <c r="Q31" s="377"/>
    </row>
    <row r="32" customFormat="false" ht="13.5" hidden="false" customHeight="false" outlineLevel="0" collapsed="false">
      <c r="A32" s="399"/>
      <c r="B32" s="403"/>
      <c r="C32" s="374" t="s">
        <v>257</v>
      </c>
      <c r="D32" s="375"/>
      <c r="E32" s="375"/>
      <c r="F32" s="375"/>
      <c r="G32" s="375"/>
      <c r="H32" s="375"/>
      <c r="I32" s="375"/>
      <c r="J32" s="375"/>
      <c r="K32" s="375"/>
      <c r="L32" s="375"/>
      <c r="M32" s="375"/>
      <c r="N32" s="375"/>
      <c r="O32" s="375"/>
      <c r="P32" s="376" t="n">
        <f aca="false">SUM(D32:O32)</f>
        <v>0</v>
      </c>
      <c r="Q32" s="377"/>
    </row>
    <row r="33" customFormat="false" ht="13.5" hidden="false" customHeight="false" outlineLevel="0" collapsed="false">
      <c r="A33" s="399"/>
      <c r="B33" s="403"/>
      <c r="C33" s="378" t="s">
        <v>258</v>
      </c>
      <c r="D33" s="379"/>
      <c r="E33" s="379"/>
      <c r="F33" s="379"/>
      <c r="G33" s="379"/>
      <c r="H33" s="379"/>
      <c r="I33" s="379"/>
      <c r="J33" s="379"/>
      <c r="K33" s="379"/>
      <c r="L33" s="379"/>
      <c r="M33" s="379"/>
      <c r="N33" s="379"/>
      <c r="O33" s="379"/>
      <c r="P33" s="380" t="n">
        <f aca="false">SUM(D33:O33)</f>
        <v>0</v>
      </c>
      <c r="Q33" s="381"/>
    </row>
    <row r="34" customFormat="false" ht="13.5" hidden="false" customHeight="false" outlineLevel="0" collapsed="false">
      <c r="A34" s="399"/>
      <c r="B34" s="382"/>
      <c r="C34" s="394" t="s">
        <v>228</v>
      </c>
      <c r="D34" s="405" t="n">
        <f aca="false">SUM(D23:D33)</f>
        <v>0</v>
      </c>
      <c r="E34" s="405" t="n">
        <f aca="false">SUM(E23:E33)</f>
        <v>0</v>
      </c>
      <c r="F34" s="405" t="n">
        <f aca="false">SUM(F23:F33)</f>
        <v>0</v>
      </c>
      <c r="G34" s="405" t="n">
        <f aca="false">SUM(G23:G33)</f>
        <v>0</v>
      </c>
      <c r="H34" s="405" t="n">
        <f aca="false">SUM(H23:H33)</f>
        <v>0</v>
      </c>
      <c r="I34" s="405" t="n">
        <f aca="false">SUM(I23:I33)</f>
        <v>0</v>
      </c>
      <c r="J34" s="405" t="n">
        <f aca="false">SUM(J23:J33)</f>
        <v>0</v>
      </c>
      <c r="K34" s="405" t="n">
        <f aca="false">SUM(K23:K33)</f>
        <v>0</v>
      </c>
      <c r="L34" s="405" t="n">
        <f aca="false">SUM(L23:L33)</f>
        <v>0</v>
      </c>
      <c r="M34" s="405" t="n">
        <f aca="false">SUM(M23:M33)</f>
        <v>0</v>
      </c>
      <c r="N34" s="405" t="n">
        <f aca="false">SUM(N23:N33)</f>
        <v>0</v>
      </c>
      <c r="O34" s="405" t="n">
        <f aca="false">SUM(O23:O33)</f>
        <v>0</v>
      </c>
      <c r="P34" s="385" t="n">
        <f aca="false">SUM(D34:O34)</f>
        <v>0</v>
      </c>
      <c r="Q34" s="386"/>
    </row>
    <row r="35" customFormat="false" ht="13.5" hidden="false" customHeight="false" outlineLevel="0" collapsed="false">
      <c r="A35" s="399"/>
      <c r="B35" s="387" t="s">
        <v>259</v>
      </c>
      <c r="C35" s="406" t="s">
        <v>260</v>
      </c>
      <c r="D35" s="402"/>
      <c r="E35" s="402"/>
      <c r="F35" s="402"/>
      <c r="G35" s="402"/>
      <c r="H35" s="402"/>
      <c r="I35" s="402"/>
      <c r="J35" s="402"/>
      <c r="K35" s="402"/>
      <c r="L35" s="402"/>
      <c r="M35" s="402"/>
      <c r="N35" s="402"/>
      <c r="O35" s="402"/>
      <c r="P35" s="376" t="n">
        <f aca="false">SUM(D35:O35)</f>
        <v>0</v>
      </c>
      <c r="Q35" s="373"/>
    </row>
    <row r="36" customFormat="false" ht="13.5" hidden="false" customHeight="false" outlineLevel="0" collapsed="false">
      <c r="A36" s="399"/>
      <c r="B36" s="403"/>
      <c r="C36" s="374" t="s">
        <v>261</v>
      </c>
      <c r="D36" s="407"/>
      <c r="E36" s="407"/>
      <c r="F36" s="407"/>
      <c r="G36" s="407"/>
      <c r="H36" s="407"/>
      <c r="I36" s="407"/>
      <c r="J36" s="407"/>
      <c r="K36" s="407"/>
      <c r="L36" s="407"/>
      <c r="M36" s="407"/>
      <c r="N36" s="407"/>
      <c r="O36" s="407"/>
      <c r="P36" s="376" t="n">
        <f aca="false">SUM(D36:O36)</f>
        <v>0</v>
      </c>
      <c r="Q36" s="408"/>
    </row>
    <row r="37" customFormat="false" ht="13.5" hidden="false" customHeight="false" outlineLevel="0" collapsed="false">
      <c r="A37" s="399"/>
      <c r="B37" s="403" t="s">
        <v>248</v>
      </c>
      <c r="C37" s="409" t="s">
        <v>262</v>
      </c>
      <c r="D37" s="407"/>
      <c r="E37" s="407"/>
      <c r="F37" s="407"/>
      <c r="G37" s="407"/>
      <c r="H37" s="407"/>
      <c r="I37" s="407"/>
      <c r="J37" s="407"/>
      <c r="K37" s="407"/>
      <c r="L37" s="407"/>
      <c r="M37" s="407"/>
      <c r="N37" s="407"/>
      <c r="O37" s="407"/>
      <c r="P37" s="376" t="n">
        <f aca="false">SUM(D37:O37)</f>
        <v>0</v>
      </c>
      <c r="Q37" s="377"/>
    </row>
    <row r="38" customFormat="false" ht="13.5" hidden="false" customHeight="false" outlineLevel="0" collapsed="false">
      <c r="A38" s="399"/>
      <c r="B38" s="403"/>
      <c r="C38" s="409" t="s">
        <v>263</v>
      </c>
      <c r="D38" s="407"/>
      <c r="E38" s="407"/>
      <c r="F38" s="407"/>
      <c r="G38" s="407"/>
      <c r="H38" s="407"/>
      <c r="I38" s="407"/>
      <c r="J38" s="407"/>
      <c r="K38" s="407"/>
      <c r="L38" s="407"/>
      <c r="M38" s="407"/>
      <c r="N38" s="407"/>
      <c r="O38" s="407"/>
      <c r="P38" s="376" t="n">
        <f aca="false">SUM(D38:O38)</f>
        <v>0</v>
      </c>
      <c r="Q38" s="377"/>
    </row>
    <row r="39" customFormat="false" ht="13.5" hidden="false" customHeight="false" outlineLevel="0" collapsed="false">
      <c r="A39" s="399"/>
      <c r="B39" s="403"/>
      <c r="C39" s="374" t="s">
        <v>234</v>
      </c>
      <c r="D39" s="375"/>
      <c r="E39" s="375"/>
      <c r="F39" s="375"/>
      <c r="G39" s="375"/>
      <c r="H39" s="375"/>
      <c r="I39" s="375"/>
      <c r="J39" s="375"/>
      <c r="K39" s="375"/>
      <c r="L39" s="375"/>
      <c r="M39" s="375"/>
      <c r="N39" s="375"/>
      <c r="O39" s="375"/>
      <c r="P39" s="376" t="n">
        <f aca="false">SUM(D39:O39)</f>
        <v>0</v>
      </c>
      <c r="Q39" s="377"/>
    </row>
    <row r="40" customFormat="false" ht="13.5" hidden="false" customHeight="false" outlineLevel="0" collapsed="false">
      <c r="A40" s="399"/>
      <c r="B40" s="404"/>
      <c r="C40" s="374" t="s">
        <v>264</v>
      </c>
      <c r="D40" s="407"/>
      <c r="E40" s="407"/>
      <c r="F40" s="407"/>
      <c r="G40" s="407"/>
      <c r="H40" s="407"/>
      <c r="I40" s="407"/>
      <c r="J40" s="407"/>
      <c r="K40" s="407"/>
      <c r="L40" s="407"/>
      <c r="M40" s="407"/>
      <c r="N40" s="407"/>
      <c r="O40" s="407"/>
      <c r="P40" s="376" t="n">
        <f aca="false">SUM(D40:O40)</f>
        <v>0</v>
      </c>
      <c r="Q40" s="377"/>
    </row>
    <row r="41" customFormat="false" ht="13.5" hidden="false" customHeight="false" outlineLevel="0" collapsed="false">
      <c r="A41" s="399"/>
      <c r="B41" s="404"/>
      <c r="C41" s="374" t="s">
        <v>265</v>
      </c>
      <c r="D41" s="407"/>
      <c r="E41" s="407"/>
      <c r="F41" s="407"/>
      <c r="G41" s="407"/>
      <c r="H41" s="407"/>
      <c r="I41" s="407"/>
      <c r="J41" s="407"/>
      <c r="K41" s="407"/>
      <c r="L41" s="407"/>
      <c r="M41" s="407"/>
      <c r="N41" s="407"/>
      <c r="O41" s="407"/>
      <c r="P41" s="376" t="n">
        <f aca="false">SUM(D41:O41)</f>
        <v>0</v>
      </c>
      <c r="Q41" s="377"/>
    </row>
    <row r="42" customFormat="false" ht="13.5" hidden="false" customHeight="false" outlineLevel="0" collapsed="false">
      <c r="A42" s="399"/>
      <c r="B42" s="403"/>
      <c r="C42" s="374" t="s">
        <v>266</v>
      </c>
      <c r="D42" s="407"/>
      <c r="E42" s="407"/>
      <c r="F42" s="407"/>
      <c r="G42" s="407"/>
      <c r="H42" s="407"/>
      <c r="I42" s="407"/>
      <c r="J42" s="407"/>
      <c r="K42" s="407"/>
      <c r="L42" s="407"/>
      <c r="M42" s="407"/>
      <c r="N42" s="407"/>
      <c r="O42" s="407"/>
      <c r="P42" s="376" t="n">
        <f aca="false">SUM(D42:O42)</f>
        <v>0</v>
      </c>
      <c r="Q42" s="377"/>
    </row>
    <row r="43" customFormat="false" ht="13.5" hidden="false" customHeight="false" outlineLevel="0" collapsed="false">
      <c r="A43" s="399"/>
      <c r="B43" s="403"/>
      <c r="C43" s="374" t="s">
        <v>267</v>
      </c>
      <c r="D43" s="407"/>
      <c r="E43" s="407"/>
      <c r="F43" s="407"/>
      <c r="G43" s="407"/>
      <c r="H43" s="407"/>
      <c r="I43" s="407"/>
      <c r="J43" s="407"/>
      <c r="K43" s="407"/>
      <c r="L43" s="407"/>
      <c r="M43" s="407"/>
      <c r="N43" s="407"/>
      <c r="O43" s="407"/>
      <c r="P43" s="376" t="n">
        <f aca="false">SUM(D43:O43)</f>
        <v>0</v>
      </c>
      <c r="Q43" s="377"/>
    </row>
    <row r="44" customFormat="false" ht="13.5" hidden="false" customHeight="false" outlineLevel="0" collapsed="false">
      <c r="A44" s="399"/>
      <c r="B44" s="403"/>
      <c r="C44" s="374" t="s">
        <v>268</v>
      </c>
      <c r="D44" s="407"/>
      <c r="E44" s="407"/>
      <c r="F44" s="407"/>
      <c r="G44" s="407"/>
      <c r="H44" s="407"/>
      <c r="I44" s="407"/>
      <c r="J44" s="407"/>
      <c r="K44" s="407"/>
      <c r="L44" s="407"/>
      <c r="M44" s="407"/>
      <c r="N44" s="407"/>
      <c r="O44" s="407"/>
      <c r="P44" s="376" t="n">
        <f aca="false">SUM(D44:O44)</f>
        <v>0</v>
      </c>
      <c r="Q44" s="377"/>
    </row>
    <row r="45" customFormat="false" ht="13.5" hidden="false" customHeight="false" outlineLevel="0" collapsed="false">
      <c r="A45" s="399"/>
      <c r="B45" s="403"/>
      <c r="C45" s="374" t="s">
        <v>269</v>
      </c>
      <c r="D45" s="407"/>
      <c r="E45" s="407"/>
      <c r="F45" s="407"/>
      <c r="G45" s="407"/>
      <c r="H45" s="407"/>
      <c r="I45" s="407"/>
      <c r="J45" s="407"/>
      <c r="K45" s="407"/>
      <c r="L45" s="407"/>
      <c r="M45" s="407"/>
      <c r="N45" s="407"/>
      <c r="O45" s="407"/>
      <c r="P45" s="376" t="n">
        <f aca="false">SUM(D45:O45)</f>
        <v>0</v>
      </c>
      <c r="Q45" s="377"/>
    </row>
    <row r="46" customFormat="false" ht="13.5" hidden="false" customHeight="false" outlineLevel="0" collapsed="false">
      <c r="A46" s="399"/>
      <c r="B46" s="403"/>
      <c r="C46" s="374" t="s">
        <v>270</v>
      </c>
      <c r="D46" s="407"/>
      <c r="E46" s="407"/>
      <c r="F46" s="407" t="n">
        <v>0</v>
      </c>
      <c r="G46" s="407" t="n">
        <v>0</v>
      </c>
      <c r="H46" s="407" t="n">
        <v>0</v>
      </c>
      <c r="I46" s="407" t="n">
        <v>0</v>
      </c>
      <c r="J46" s="407" t="n">
        <v>0</v>
      </c>
      <c r="K46" s="407" t="n">
        <v>0</v>
      </c>
      <c r="L46" s="407" t="n">
        <v>0</v>
      </c>
      <c r="M46" s="407" t="n">
        <v>0</v>
      </c>
      <c r="N46" s="407" t="n">
        <v>0</v>
      </c>
      <c r="O46" s="407" t="n">
        <v>0</v>
      </c>
      <c r="P46" s="376" t="n">
        <f aca="false">SUM(D46:O46)</f>
        <v>0</v>
      </c>
      <c r="Q46" s="377"/>
    </row>
    <row r="47" customFormat="false" ht="13.5" hidden="false" customHeight="false" outlineLevel="0" collapsed="false">
      <c r="A47" s="399"/>
      <c r="B47" s="403"/>
      <c r="C47" s="374" t="s">
        <v>271</v>
      </c>
      <c r="D47" s="407" t="n">
        <v>0</v>
      </c>
      <c r="E47" s="407" t="n">
        <v>0</v>
      </c>
      <c r="F47" s="407" t="n">
        <v>0</v>
      </c>
      <c r="G47" s="407" t="n">
        <v>0</v>
      </c>
      <c r="H47" s="407" t="n">
        <v>0</v>
      </c>
      <c r="I47" s="407" t="n">
        <v>0</v>
      </c>
      <c r="J47" s="407" t="n">
        <v>0</v>
      </c>
      <c r="K47" s="407" t="n">
        <v>0</v>
      </c>
      <c r="L47" s="407" t="n">
        <v>0</v>
      </c>
      <c r="M47" s="407" t="n">
        <v>0</v>
      </c>
      <c r="N47" s="407" t="n">
        <v>0</v>
      </c>
      <c r="O47" s="407" t="n">
        <v>0</v>
      </c>
      <c r="P47" s="376" t="n">
        <f aca="false">SUM(D47:O47)</f>
        <v>0</v>
      </c>
      <c r="Q47" s="377"/>
    </row>
    <row r="48" customFormat="false" ht="13.5" hidden="false" customHeight="false" outlineLevel="0" collapsed="false">
      <c r="A48" s="399"/>
      <c r="B48" s="403"/>
      <c r="C48" s="374" t="s">
        <v>159</v>
      </c>
      <c r="D48" s="407" t="n">
        <v>0</v>
      </c>
      <c r="E48" s="407" t="n">
        <v>0</v>
      </c>
      <c r="F48" s="407" t="n">
        <v>0</v>
      </c>
      <c r="G48" s="407" t="n">
        <v>0</v>
      </c>
      <c r="H48" s="407" t="n">
        <v>0</v>
      </c>
      <c r="I48" s="407" t="n">
        <v>0</v>
      </c>
      <c r="J48" s="407" t="n">
        <v>0</v>
      </c>
      <c r="K48" s="407" t="n">
        <v>0</v>
      </c>
      <c r="L48" s="407" t="n">
        <v>0</v>
      </c>
      <c r="M48" s="407" t="n">
        <v>0</v>
      </c>
      <c r="N48" s="407" t="n">
        <v>0</v>
      </c>
      <c r="O48" s="407" t="n">
        <v>0</v>
      </c>
      <c r="P48" s="376" t="n">
        <f aca="false">SUM(D48:O48)</f>
        <v>0</v>
      </c>
      <c r="Q48" s="377"/>
    </row>
    <row r="49" customFormat="false" ht="13.5" hidden="false" customHeight="false" outlineLevel="0" collapsed="false">
      <c r="A49" s="399"/>
      <c r="B49" s="403"/>
      <c r="C49" s="391" t="s">
        <v>272</v>
      </c>
      <c r="D49" s="410" t="n">
        <v>0</v>
      </c>
      <c r="E49" s="410" t="n">
        <v>0</v>
      </c>
      <c r="F49" s="410" t="n">
        <v>0</v>
      </c>
      <c r="G49" s="410" t="n">
        <v>0</v>
      </c>
      <c r="H49" s="410" t="n">
        <v>0</v>
      </c>
      <c r="I49" s="410" t="n">
        <v>0</v>
      </c>
      <c r="J49" s="410" t="n">
        <v>0</v>
      </c>
      <c r="K49" s="410" t="n">
        <v>0</v>
      </c>
      <c r="L49" s="410" t="n">
        <v>0</v>
      </c>
      <c r="M49" s="410" t="n">
        <v>0</v>
      </c>
      <c r="N49" s="410" t="n">
        <v>0</v>
      </c>
      <c r="O49" s="410" t="n">
        <v>0</v>
      </c>
      <c r="P49" s="376" t="n">
        <f aca="false">SUM(D49:O49)</f>
        <v>0</v>
      </c>
      <c r="Q49" s="381"/>
    </row>
    <row r="50" customFormat="false" ht="13.5" hidden="false" customHeight="false" outlineLevel="0" collapsed="false">
      <c r="A50" s="399"/>
      <c r="B50" s="382"/>
      <c r="C50" s="394" t="s">
        <v>228</v>
      </c>
      <c r="D50" s="411" t="n">
        <f aca="false">SUM(D35:D49)</f>
        <v>0</v>
      </c>
      <c r="E50" s="411" t="n">
        <f aca="false">SUM(E35:E49)</f>
        <v>0</v>
      </c>
      <c r="F50" s="411" t="n">
        <f aca="false">SUM(F35:F49)</f>
        <v>0</v>
      </c>
      <c r="G50" s="411" t="n">
        <f aca="false">SUM(G35:G49)</f>
        <v>0</v>
      </c>
      <c r="H50" s="411" t="n">
        <f aca="false">SUM(H35:H49)</f>
        <v>0</v>
      </c>
      <c r="I50" s="411" t="n">
        <f aca="false">SUM(I35:I49)</f>
        <v>0</v>
      </c>
      <c r="J50" s="411" t="n">
        <f aca="false">SUM(J35:J49)</f>
        <v>0</v>
      </c>
      <c r="K50" s="411" t="n">
        <f aca="false">SUM(K35:K49)</f>
        <v>0</v>
      </c>
      <c r="L50" s="411" t="n">
        <f aca="false">SUM(L35:L49)</f>
        <v>0</v>
      </c>
      <c r="M50" s="411" t="n">
        <f aca="false">SUM(M35:M49)</f>
        <v>0</v>
      </c>
      <c r="N50" s="411" t="n">
        <f aca="false">SUM(N35:N49)</f>
        <v>0</v>
      </c>
      <c r="O50" s="411" t="n">
        <f aca="false">SUM(O35:O49)</f>
        <v>0</v>
      </c>
      <c r="P50" s="396" t="n">
        <f aca="false">SUM(D50:O50)</f>
        <v>0</v>
      </c>
      <c r="Q50" s="386"/>
    </row>
    <row r="51" customFormat="false" ht="13.5" hidden="false" customHeight="false" outlineLevel="0" collapsed="false">
      <c r="A51" s="399"/>
      <c r="B51" s="387" t="s">
        <v>273</v>
      </c>
      <c r="C51" s="397" t="s">
        <v>274</v>
      </c>
      <c r="D51" s="389" t="n">
        <v>0</v>
      </c>
      <c r="E51" s="389"/>
      <c r="F51" s="389" t="n">
        <v>0</v>
      </c>
      <c r="G51" s="389" t="n">
        <v>0</v>
      </c>
      <c r="H51" s="389" t="n">
        <v>0</v>
      </c>
      <c r="I51" s="389" t="n">
        <v>0</v>
      </c>
      <c r="J51" s="389" t="n">
        <v>0</v>
      </c>
      <c r="K51" s="389" t="n">
        <v>0</v>
      </c>
      <c r="L51" s="389" t="n">
        <v>0</v>
      </c>
      <c r="M51" s="389" t="n">
        <v>0</v>
      </c>
      <c r="N51" s="389" t="n">
        <v>0</v>
      </c>
      <c r="O51" s="389" t="n">
        <v>0</v>
      </c>
      <c r="P51" s="398" t="n">
        <f aca="false">SUM(D51:O51)</f>
        <v>0</v>
      </c>
      <c r="Q51" s="373"/>
    </row>
    <row r="52" customFormat="false" ht="13.5" hidden="false" customHeight="false" outlineLevel="0" collapsed="false">
      <c r="A52" s="399"/>
      <c r="B52" s="403"/>
      <c r="C52" s="378" t="s">
        <v>275</v>
      </c>
      <c r="D52" s="379" t="n">
        <v>0</v>
      </c>
      <c r="E52" s="379" t="n">
        <v>0</v>
      </c>
      <c r="F52" s="379" t="n">
        <v>0</v>
      </c>
      <c r="G52" s="379" t="n">
        <v>0</v>
      </c>
      <c r="H52" s="379" t="n">
        <v>0</v>
      </c>
      <c r="I52" s="379" t="n">
        <v>0</v>
      </c>
      <c r="J52" s="379" t="n">
        <v>0</v>
      </c>
      <c r="K52" s="379" t="n">
        <v>0</v>
      </c>
      <c r="L52" s="379" t="n">
        <v>0</v>
      </c>
      <c r="M52" s="379" t="n">
        <v>0</v>
      </c>
      <c r="N52" s="379" t="n">
        <v>0</v>
      </c>
      <c r="O52" s="379" t="n">
        <v>0</v>
      </c>
      <c r="P52" s="380" t="n">
        <f aca="false">SUM(D52:O52)</f>
        <v>0</v>
      </c>
      <c r="Q52" s="381"/>
    </row>
    <row r="53" customFormat="false" ht="13.5" hidden="false" customHeight="false" outlineLevel="0" collapsed="false">
      <c r="A53" s="399"/>
      <c r="B53" s="412"/>
      <c r="C53" s="394" t="s">
        <v>228</v>
      </c>
      <c r="D53" s="413" t="n">
        <f aca="false">SUM(D51:D52)</f>
        <v>0</v>
      </c>
      <c r="E53" s="413" t="n">
        <f aca="false">SUM(E51:E52)</f>
        <v>0</v>
      </c>
      <c r="F53" s="413" t="n">
        <f aca="false">SUM(F51:F52)</f>
        <v>0</v>
      </c>
      <c r="G53" s="413" t="n">
        <f aca="false">SUM(G51:G52)</f>
        <v>0</v>
      </c>
      <c r="H53" s="413" t="n">
        <f aca="false">SUM(H51:H52)</f>
        <v>0</v>
      </c>
      <c r="I53" s="413" t="n">
        <f aca="false">SUM(I51:I52)</f>
        <v>0</v>
      </c>
      <c r="J53" s="413" t="n">
        <f aca="false">SUM(J51:J52)</f>
        <v>0</v>
      </c>
      <c r="K53" s="413" t="n">
        <f aca="false">SUM(K51:K52)</f>
        <v>0</v>
      </c>
      <c r="L53" s="413" t="n">
        <f aca="false">SUM(L51:L52)</f>
        <v>0</v>
      </c>
      <c r="M53" s="413" t="n">
        <f aca="false">SUM(M51:M52)</f>
        <v>0</v>
      </c>
      <c r="N53" s="413" t="n">
        <f aca="false">SUM(N51:N52)</f>
        <v>0</v>
      </c>
      <c r="O53" s="413" t="n">
        <f aca="false">SUM(O51:O52)</f>
        <v>0</v>
      </c>
      <c r="P53" s="414" t="n">
        <f aca="false">SUM(D53:O53)</f>
        <v>0</v>
      </c>
      <c r="Q53" s="386"/>
    </row>
    <row r="54" customFormat="false" ht="13.5" hidden="false" customHeight="false" outlineLevel="0" collapsed="false">
      <c r="A54" s="399"/>
      <c r="B54" s="387" t="s">
        <v>276</v>
      </c>
      <c r="C54" s="397" t="s">
        <v>277</v>
      </c>
      <c r="D54" s="389" t="n">
        <v>0</v>
      </c>
      <c r="E54" s="389" t="n">
        <v>0</v>
      </c>
      <c r="F54" s="389" t="n">
        <v>0</v>
      </c>
      <c r="G54" s="389" t="n">
        <v>0</v>
      </c>
      <c r="H54" s="389" t="n">
        <v>0</v>
      </c>
      <c r="I54" s="389" t="n">
        <v>0</v>
      </c>
      <c r="J54" s="389" t="n">
        <v>0</v>
      </c>
      <c r="K54" s="389" t="n">
        <v>0</v>
      </c>
      <c r="L54" s="389" t="n">
        <v>0</v>
      </c>
      <c r="M54" s="389" t="n">
        <v>0</v>
      </c>
      <c r="N54" s="389" t="n">
        <v>0</v>
      </c>
      <c r="O54" s="389" t="n">
        <v>0</v>
      </c>
      <c r="P54" s="398" t="n">
        <f aca="false">SUM(D54:O54)</f>
        <v>0</v>
      </c>
      <c r="Q54" s="373"/>
    </row>
    <row r="55" customFormat="false" ht="13.5" hidden="false" customHeight="false" outlineLevel="0" collapsed="false">
      <c r="A55" s="399"/>
      <c r="B55" s="403"/>
      <c r="C55" s="374" t="s">
        <v>278</v>
      </c>
      <c r="D55" s="375" t="n">
        <v>0</v>
      </c>
      <c r="E55" s="375"/>
      <c r="F55" s="375" t="n">
        <v>0</v>
      </c>
      <c r="G55" s="375" t="n">
        <v>0</v>
      </c>
      <c r="H55" s="375" t="n">
        <v>0</v>
      </c>
      <c r="I55" s="375" t="n">
        <v>0</v>
      </c>
      <c r="J55" s="375" t="n">
        <v>0</v>
      </c>
      <c r="K55" s="375" t="n">
        <v>0</v>
      </c>
      <c r="L55" s="375" t="n">
        <v>0</v>
      </c>
      <c r="M55" s="375" t="n">
        <v>0</v>
      </c>
      <c r="N55" s="375" t="n">
        <v>0</v>
      </c>
      <c r="O55" s="375" t="n">
        <v>0</v>
      </c>
      <c r="P55" s="376" t="n">
        <f aca="false">SUM(D55:O55)</f>
        <v>0</v>
      </c>
      <c r="Q55" s="377"/>
    </row>
    <row r="56" customFormat="false" ht="13.5" hidden="false" customHeight="false" outlineLevel="0" collapsed="false">
      <c r="A56" s="399"/>
      <c r="B56" s="403"/>
      <c r="C56" s="378" t="s">
        <v>279</v>
      </c>
      <c r="D56" s="379" t="n">
        <v>0</v>
      </c>
      <c r="E56" s="379"/>
      <c r="F56" s="379" t="n">
        <v>0</v>
      </c>
      <c r="G56" s="379" t="n">
        <v>0</v>
      </c>
      <c r="H56" s="379" t="n">
        <v>0</v>
      </c>
      <c r="I56" s="379" t="n">
        <v>0</v>
      </c>
      <c r="J56" s="379" t="n">
        <v>0</v>
      </c>
      <c r="K56" s="379" t="n">
        <v>0</v>
      </c>
      <c r="L56" s="379" t="n">
        <v>0</v>
      </c>
      <c r="M56" s="379" t="n">
        <v>0</v>
      </c>
      <c r="N56" s="379" t="n">
        <v>0</v>
      </c>
      <c r="O56" s="379" t="n">
        <v>0</v>
      </c>
      <c r="P56" s="380" t="n">
        <f aca="false">SUM(D56:O56)</f>
        <v>0</v>
      </c>
      <c r="Q56" s="381"/>
    </row>
    <row r="57" customFormat="false" ht="13.5" hidden="false" customHeight="false" outlineLevel="0" collapsed="false">
      <c r="A57" s="399"/>
      <c r="B57" s="382"/>
      <c r="C57" s="394" t="s">
        <v>228</v>
      </c>
      <c r="D57" s="384" t="n">
        <f aca="false">SUM(D54:D56)</f>
        <v>0</v>
      </c>
      <c r="E57" s="384" t="n">
        <f aca="false">SUM(E54:E56)</f>
        <v>0</v>
      </c>
      <c r="F57" s="384" t="n">
        <f aca="false">SUM(F54:F56)</f>
        <v>0</v>
      </c>
      <c r="G57" s="384" t="n">
        <f aca="false">SUM(G54:G56)</f>
        <v>0</v>
      </c>
      <c r="H57" s="384" t="n">
        <f aca="false">SUM(H54:H56)</f>
        <v>0</v>
      </c>
      <c r="I57" s="384" t="n">
        <f aca="false">SUM(I54:I56)</f>
        <v>0</v>
      </c>
      <c r="J57" s="384" t="n">
        <f aca="false">SUM(J54:J56)</f>
        <v>0</v>
      </c>
      <c r="K57" s="384" t="n">
        <f aca="false">SUM(K54:K56)</f>
        <v>0</v>
      </c>
      <c r="L57" s="384" t="n">
        <f aca="false">SUM(L54:L56)</f>
        <v>0</v>
      </c>
      <c r="M57" s="384" t="n">
        <f aca="false">SUM(M54:M56)</f>
        <v>0</v>
      </c>
      <c r="N57" s="384" t="n">
        <f aca="false">SUM(N54:N56)</f>
        <v>0</v>
      </c>
      <c r="O57" s="384" t="n">
        <f aca="false">SUM(O54:O56)</f>
        <v>0</v>
      </c>
      <c r="P57" s="396" t="n">
        <f aca="false">SUM(D57:O57)</f>
        <v>0</v>
      </c>
      <c r="Q57" s="386"/>
    </row>
    <row r="58" customFormat="false" ht="14.25" hidden="false" customHeight="false" outlineLevel="0" collapsed="false">
      <c r="A58" s="415" t="s">
        <v>280</v>
      </c>
      <c r="B58" s="415"/>
      <c r="C58" s="415"/>
      <c r="D58" s="416" t="n">
        <f aca="false">D5+D8-D18+D22-D34-D50+D53-D57</f>
        <v>0</v>
      </c>
      <c r="E58" s="416" t="n">
        <f aca="false">E5+E8-E18+E22-E34-E50+E53-E57</f>
        <v>0</v>
      </c>
      <c r="F58" s="416" t="n">
        <f aca="false">F5+F8-F18+F22-F34-F50+F53-F57</f>
        <v>0</v>
      </c>
      <c r="G58" s="416" t="n">
        <f aca="false">G5+G8-G18+G22-G34-G50+G53-G57</f>
        <v>0</v>
      </c>
      <c r="H58" s="416" t="n">
        <f aca="false">H5+H8-H18+H22-H34-H50+H53-H57</f>
        <v>0</v>
      </c>
      <c r="I58" s="416" t="n">
        <f aca="false">I5+I8-I18+I22-I34-I50+I53-I57</f>
        <v>0</v>
      </c>
      <c r="J58" s="416" t="n">
        <f aca="false">J5+J8-J18+J22-J34-J50+J53-J57</f>
        <v>0</v>
      </c>
      <c r="K58" s="416" t="n">
        <f aca="false">K5+K8-K18+K22-K34-K50+K53-K57</f>
        <v>0</v>
      </c>
      <c r="L58" s="416" t="n">
        <f aca="false">L5+L8-L18+L22-L34-L50+L53-L57</f>
        <v>0</v>
      </c>
      <c r="M58" s="416" t="n">
        <f aca="false">M5+M8-M18+M22-M34-M50+M53-M57</f>
        <v>0</v>
      </c>
      <c r="N58" s="416" t="n">
        <f aca="false">N5+N8-N18+N22-N34-N50+N53-N57</f>
        <v>0</v>
      </c>
      <c r="O58" s="416" t="n">
        <f aca="false">O5+O8-O18+O22-O34-O50+O53-O57</f>
        <v>0</v>
      </c>
      <c r="P58" s="417" t="n">
        <f aca="false">SUM(D58:O58)</f>
        <v>0</v>
      </c>
      <c r="Q58" s="418"/>
    </row>
    <row r="59" customFormat="false" ht="14.25" hidden="false" customHeight="true" outlineLevel="0" collapsed="false">
      <c r="A59" s="419" t="s">
        <v>281</v>
      </c>
      <c r="B59" s="419"/>
      <c r="C59" s="370" t="s">
        <v>282</v>
      </c>
      <c r="D59" s="420" t="n">
        <v>0</v>
      </c>
      <c r="E59" s="420" t="n">
        <v>0</v>
      </c>
      <c r="F59" s="420" t="n">
        <v>0</v>
      </c>
      <c r="G59" s="420" t="n">
        <v>0</v>
      </c>
      <c r="H59" s="420" t="n">
        <v>0</v>
      </c>
      <c r="I59" s="420" t="n">
        <v>0</v>
      </c>
      <c r="J59" s="420" t="n">
        <v>0</v>
      </c>
      <c r="K59" s="420" t="n">
        <v>0</v>
      </c>
      <c r="L59" s="420" t="n">
        <v>0</v>
      </c>
      <c r="M59" s="420" t="n">
        <v>0</v>
      </c>
      <c r="N59" s="420" t="n">
        <v>0</v>
      </c>
      <c r="O59" s="420" t="n">
        <v>0</v>
      </c>
      <c r="P59" s="398" t="n">
        <f aca="false">SUM(D59:O59)</f>
        <v>0</v>
      </c>
      <c r="Q59" s="373"/>
    </row>
    <row r="60" customFormat="false" ht="14.25" hidden="false" customHeight="true" outlineLevel="0" collapsed="false">
      <c r="A60" s="421"/>
      <c r="B60" s="421"/>
      <c r="C60" s="378" t="s">
        <v>283</v>
      </c>
      <c r="D60" s="379" t="n">
        <v>0</v>
      </c>
      <c r="E60" s="379" t="n">
        <v>0</v>
      </c>
      <c r="F60" s="379" t="n">
        <v>0</v>
      </c>
      <c r="G60" s="379" t="n">
        <v>0</v>
      </c>
      <c r="H60" s="379" t="n">
        <v>0</v>
      </c>
      <c r="I60" s="379" t="n">
        <v>0</v>
      </c>
      <c r="J60" s="379" t="n">
        <v>0</v>
      </c>
      <c r="K60" s="379" t="n">
        <v>0</v>
      </c>
      <c r="L60" s="379" t="n">
        <v>0</v>
      </c>
      <c r="M60" s="379" t="n">
        <v>0</v>
      </c>
      <c r="N60" s="379" t="n">
        <v>0</v>
      </c>
      <c r="O60" s="379" t="n">
        <v>0</v>
      </c>
      <c r="P60" s="380" t="n">
        <f aca="false">SUM(D60:O60)</f>
        <v>0</v>
      </c>
      <c r="Q60" s="422"/>
    </row>
    <row r="61" customFormat="false" ht="14.25" hidden="false" customHeight="true" outlineLevel="0" collapsed="false">
      <c r="A61" s="423"/>
      <c r="B61" s="423"/>
      <c r="C61" s="394" t="s">
        <v>228</v>
      </c>
      <c r="D61" s="395" t="n">
        <f aca="false">SUM(D59:D60)</f>
        <v>0</v>
      </c>
      <c r="E61" s="395" t="n">
        <f aca="false">SUM(E59:E60)</f>
        <v>0</v>
      </c>
      <c r="F61" s="395" t="n">
        <f aca="false">SUM(F59:F60)</f>
        <v>0</v>
      </c>
      <c r="G61" s="395" t="n">
        <f aca="false">SUM(G59:G60)</f>
        <v>0</v>
      </c>
      <c r="H61" s="395" t="n">
        <f aca="false">SUM(H59:H60)</f>
        <v>0</v>
      </c>
      <c r="I61" s="395" t="n">
        <f aca="false">SUM(I59:I60)</f>
        <v>0</v>
      </c>
      <c r="J61" s="395" t="n">
        <f aca="false">SUM(J59:J60)</f>
        <v>0</v>
      </c>
      <c r="K61" s="395" t="n">
        <f aca="false">SUM(K59:K60)</f>
        <v>0</v>
      </c>
      <c r="L61" s="395" t="n">
        <f aca="false">SUM(L59:L60)</f>
        <v>0</v>
      </c>
      <c r="M61" s="395" t="n">
        <f aca="false">SUM(M59:M60)</f>
        <v>0</v>
      </c>
      <c r="N61" s="395" t="n">
        <f aca="false">SUM(N59:N60)</f>
        <v>0</v>
      </c>
      <c r="O61" s="395" t="n">
        <f aca="false">SUM(O59:O60)</f>
        <v>0</v>
      </c>
      <c r="P61" s="396" t="n">
        <f aca="false">SUM(D61:O61)</f>
        <v>0</v>
      </c>
      <c r="Q61" s="386"/>
    </row>
    <row r="62" customFormat="false" ht="13.5" hidden="false" customHeight="false" outlineLevel="0" collapsed="false">
      <c r="A62" s="424" t="s">
        <v>284</v>
      </c>
      <c r="B62" s="424"/>
      <c r="C62" s="397" t="s">
        <v>282</v>
      </c>
      <c r="D62" s="389" t="n">
        <v>0</v>
      </c>
      <c r="E62" s="389" t="n">
        <v>0</v>
      </c>
      <c r="F62" s="389" t="n">
        <v>0</v>
      </c>
      <c r="G62" s="389" t="n">
        <v>0</v>
      </c>
      <c r="H62" s="389" t="n">
        <v>0</v>
      </c>
      <c r="I62" s="389" t="n">
        <v>0</v>
      </c>
      <c r="J62" s="389" t="n">
        <v>0</v>
      </c>
      <c r="K62" s="389" t="n">
        <v>0</v>
      </c>
      <c r="L62" s="389" t="n">
        <v>0</v>
      </c>
      <c r="M62" s="389" t="n">
        <v>0</v>
      </c>
      <c r="N62" s="389" t="n">
        <v>0</v>
      </c>
      <c r="O62" s="389" t="n">
        <v>0</v>
      </c>
      <c r="P62" s="398" t="n">
        <f aca="false">SUM(D62:O62)</f>
        <v>0</v>
      </c>
      <c r="Q62" s="373"/>
    </row>
    <row r="63" customFormat="false" ht="13.5" hidden="false" customHeight="false" outlineLevel="0" collapsed="false">
      <c r="A63" s="421"/>
      <c r="B63" s="421"/>
      <c r="C63" s="378" t="s">
        <v>283</v>
      </c>
      <c r="D63" s="379" t="n">
        <v>0</v>
      </c>
      <c r="E63" s="379" t="n">
        <v>0</v>
      </c>
      <c r="F63" s="379" t="n">
        <v>0</v>
      </c>
      <c r="G63" s="379" t="n">
        <v>0</v>
      </c>
      <c r="H63" s="379" t="n">
        <v>0</v>
      </c>
      <c r="I63" s="379" t="n">
        <v>0</v>
      </c>
      <c r="J63" s="379" t="n">
        <v>0</v>
      </c>
      <c r="K63" s="379" t="n">
        <v>0</v>
      </c>
      <c r="L63" s="379" t="n">
        <v>0</v>
      </c>
      <c r="M63" s="379" t="n">
        <v>0</v>
      </c>
      <c r="N63" s="379" t="n">
        <v>0</v>
      </c>
      <c r="O63" s="379" t="n">
        <v>0</v>
      </c>
      <c r="P63" s="380" t="n">
        <f aca="false">SUM(D63:O63)</f>
        <v>0</v>
      </c>
      <c r="Q63" s="422"/>
    </row>
    <row r="64" customFormat="false" ht="13.5" hidden="false" customHeight="false" outlineLevel="0" collapsed="false">
      <c r="A64" s="423"/>
      <c r="B64" s="423"/>
      <c r="C64" s="394" t="s">
        <v>228</v>
      </c>
      <c r="D64" s="395" t="n">
        <f aca="false">SUM(D62:D63)</f>
        <v>0</v>
      </c>
      <c r="E64" s="395" t="n">
        <f aca="false">SUM(E62:E63)</f>
        <v>0</v>
      </c>
      <c r="F64" s="395" t="n">
        <f aca="false">SUM(F62:F63)</f>
        <v>0</v>
      </c>
      <c r="G64" s="395" t="n">
        <f aca="false">SUM(G62:G63)</f>
        <v>0</v>
      </c>
      <c r="H64" s="395" t="n">
        <f aca="false">SUM(H62:H63)</f>
        <v>0</v>
      </c>
      <c r="I64" s="395" t="n">
        <f aca="false">SUM(I62:I63)</f>
        <v>0</v>
      </c>
      <c r="J64" s="395" t="n">
        <f aca="false">SUM(J62:J63)</f>
        <v>0</v>
      </c>
      <c r="K64" s="395" t="n">
        <f aca="false">SUM(K62:K63)</f>
        <v>0</v>
      </c>
      <c r="L64" s="395" t="n">
        <f aca="false">SUM(L62:L63)</f>
        <v>0</v>
      </c>
      <c r="M64" s="395" t="n">
        <f aca="false">SUM(M62:M63)</f>
        <v>0</v>
      </c>
      <c r="N64" s="395" t="n">
        <f aca="false">SUM(N62:N63)</f>
        <v>0</v>
      </c>
      <c r="O64" s="395" t="n">
        <f aca="false">SUM(O62:O63)</f>
        <v>0</v>
      </c>
      <c r="P64" s="396" t="n">
        <f aca="false">SUM(D64:O64)</f>
        <v>0</v>
      </c>
      <c r="Q64" s="386"/>
    </row>
    <row r="65" customFormat="false" ht="14.25" hidden="false" customHeight="false" outlineLevel="0" collapsed="false">
      <c r="A65" s="425" t="s">
        <v>285</v>
      </c>
      <c r="B65" s="425"/>
      <c r="C65" s="425"/>
      <c r="D65" s="416" t="n">
        <f aca="false">-D61-D64</f>
        <v>-0</v>
      </c>
      <c r="E65" s="416" t="n">
        <f aca="false">-E61-E64</f>
        <v>-0</v>
      </c>
      <c r="F65" s="416" t="n">
        <f aca="false">-F61-F64</f>
        <v>-0</v>
      </c>
      <c r="G65" s="416" t="n">
        <f aca="false">-G61-G64</f>
        <v>-0</v>
      </c>
      <c r="H65" s="416" t="n">
        <f aca="false">-H61-H64</f>
        <v>-0</v>
      </c>
      <c r="I65" s="416" t="n">
        <f aca="false">-I61-I64</f>
        <v>-0</v>
      </c>
      <c r="J65" s="416" t="n">
        <f aca="false">-J61-J64</f>
        <v>-0</v>
      </c>
      <c r="K65" s="416" t="n">
        <f aca="false">-K61-K64</f>
        <v>-0</v>
      </c>
      <c r="L65" s="416" t="n">
        <f aca="false">-L61-L64</f>
        <v>-0</v>
      </c>
      <c r="M65" s="416" t="n">
        <f aca="false">-M61-M64</f>
        <v>-0</v>
      </c>
      <c r="N65" s="416" t="n">
        <f aca="false">-N61-N64</f>
        <v>-0</v>
      </c>
      <c r="O65" s="416" t="n">
        <f aca="false">-O61-O64</f>
        <v>-0</v>
      </c>
      <c r="P65" s="426" t="n">
        <f aca="false">SUM(D65:O65)</f>
        <v>0</v>
      </c>
      <c r="Q65" s="390"/>
    </row>
    <row r="66" customFormat="false" ht="14.25" hidden="false" customHeight="true" outlineLevel="0" collapsed="false">
      <c r="A66" s="419" t="s">
        <v>286</v>
      </c>
      <c r="B66" s="419"/>
      <c r="C66" s="427" t="s">
        <v>287</v>
      </c>
      <c r="D66" s="420" t="n">
        <v>0</v>
      </c>
      <c r="E66" s="420" t="n">
        <v>0</v>
      </c>
      <c r="F66" s="420" t="n">
        <v>0</v>
      </c>
      <c r="G66" s="420" t="n">
        <v>0</v>
      </c>
      <c r="H66" s="420" t="n">
        <v>0</v>
      </c>
      <c r="I66" s="420" t="n">
        <v>0</v>
      </c>
      <c r="J66" s="420" t="n">
        <v>0</v>
      </c>
      <c r="K66" s="420" t="n">
        <v>0</v>
      </c>
      <c r="L66" s="420" t="n">
        <v>0</v>
      </c>
      <c r="M66" s="420" t="n">
        <v>0</v>
      </c>
      <c r="N66" s="420" t="n">
        <v>0</v>
      </c>
      <c r="O66" s="420" t="n">
        <v>0</v>
      </c>
      <c r="P66" s="428" t="n">
        <f aca="false">SUM(D66:O66)</f>
        <v>0</v>
      </c>
      <c r="Q66" s="373"/>
    </row>
    <row r="67" customFormat="false" ht="14.25" hidden="false" customHeight="true" outlineLevel="0" collapsed="false">
      <c r="A67" s="421"/>
      <c r="B67" s="421"/>
      <c r="C67" s="374" t="s">
        <v>288</v>
      </c>
      <c r="D67" s="375" t="n">
        <v>0</v>
      </c>
      <c r="E67" s="375" t="n">
        <v>0</v>
      </c>
      <c r="F67" s="375" t="n">
        <v>0</v>
      </c>
      <c r="G67" s="375" t="n">
        <v>0</v>
      </c>
      <c r="H67" s="375" t="n">
        <v>0</v>
      </c>
      <c r="I67" s="375" t="n">
        <v>0</v>
      </c>
      <c r="J67" s="375" t="n">
        <v>0</v>
      </c>
      <c r="K67" s="375" t="n">
        <v>0</v>
      </c>
      <c r="L67" s="375" t="n">
        <v>0</v>
      </c>
      <c r="M67" s="375" t="n">
        <v>0</v>
      </c>
      <c r="N67" s="375" t="n">
        <v>0</v>
      </c>
      <c r="O67" s="375" t="n">
        <v>0</v>
      </c>
      <c r="P67" s="376" t="n">
        <f aca="false">SUM(D67:O67)</f>
        <v>0</v>
      </c>
      <c r="Q67" s="377"/>
    </row>
    <row r="68" customFormat="false" ht="14.25" hidden="false" customHeight="true" outlineLevel="0" collapsed="false">
      <c r="A68" s="421"/>
      <c r="B68" s="421"/>
      <c r="C68" s="378" t="s">
        <v>289</v>
      </c>
      <c r="D68" s="379" t="n">
        <v>0</v>
      </c>
      <c r="E68" s="379" t="n">
        <v>0</v>
      </c>
      <c r="F68" s="379" t="n">
        <v>0</v>
      </c>
      <c r="G68" s="379" t="n">
        <v>0</v>
      </c>
      <c r="H68" s="379" t="n">
        <v>0</v>
      </c>
      <c r="I68" s="379" t="n">
        <v>0</v>
      </c>
      <c r="J68" s="379" t="n">
        <v>0</v>
      </c>
      <c r="K68" s="379" t="n">
        <v>0</v>
      </c>
      <c r="L68" s="379" t="n">
        <v>0</v>
      </c>
      <c r="M68" s="379" t="n">
        <v>0</v>
      </c>
      <c r="N68" s="379" t="n">
        <v>0</v>
      </c>
      <c r="O68" s="379" t="n">
        <v>0</v>
      </c>
      <c r="P68" s="380" t="n">
        <f aca="false">SUM(D68:O68)</f>
        <v>0</v>
      </c>
      <c r="Q68" s="381"/>
    </row>
    <row r="69" customFormat="false" ht="14.25" hidden="false" customHeight="true" outlineLevel="0" collapsed="false">
      <c r="A69" s="429"/>
      <c r="B69" s="429"/>
      <c r="C69" s="394" t="s">
        <v>228</v>
      </c>
      <c r="D69" s="395" t="n">
        <f aca="false">SUM(D66:D68)</f>
        <v>0</v>
      </c>
      <c r="E69" s="395" t="n">
        <f aca="false">SUM(E66:E68)</f>
        <v>0</v>
      </c>
      <c r="F69" s="395" t="n">
        <f aca="false">SUM(F66:F68)</f>
        <v>0</v>
      </c>
      <c r="G69" s="395" t="n">
        <f aca="false">SUM(G66:G68)</f>
        <v>0</v>
      </c>
      <c r="H69" s="395" t="n">
        <f aca="false">SUM(H66:H68)</f>
        <v>0</v>
      </c>
      <c r="I69" s="395" t="n">
        <f aca="false">SUM(I66:I68)</f>
        <v>0</v>
      </c>
      <c r="J69" s="395" t="n">
        <f aca="false">SUM(J66:J68)</f>
        <v>0</v>
      </c>
      <c r="K69" s="395" t="n">
        <f aca="false">SUM(K66:K68)</f>
        <v>0</v>
      </c>
      <c r="L69" s="395" t="n">
        <f aca="false">SUM(L66:L68)</f>
        <v>0</v>
      </c>
      <c r="M69" s="395" t="n">
        <f aca="false">SUM(M66:M68)</f>
        <v>0</v>
      </c>
      <c r="N69" s="395" t="n">
        <f aca="false">SUM(N66:N68)</f>
        <v>0</v>
      </c>
      <c r="O69" s="395" t="n">
        <f aca="false">SUM(O66:O68)</f>
        <v>0</v>
      </c>
      <c r="P69" s="396" t="n">
        <f aca="false">SUM(D69:O69)</f>
        <v>0</v>
      </c>
      <c r="Q69" s="386"/>
    </row>
    <row r="70" customFormat="false" ht="14.25" hidden="false" customHeight="true" outlineLevel="0" collapsed="false">
      <c r="A70" s="430" t="s">
        <v>290</v>
      </c>
      <c r="B70" s="430"/>
      <c r="C70" s="431" t="s">
        <v>291</v>
      </c>
      <c r="D70" s="432" t="n">
        <v>0</v>
      </c>
      <c r="E70" s="432" t="n">
        <v>0</v>
      </c>
      <c r="F70" s="432" t="n">
        <v>0</v>
      </c>
      <c r="G70" s="432" t="n">
        <v>0</v>
      </c>
      <c r="H70" s="432" t="n">
        <v>0</v>
      </c>
      <c r="I70" s="432" t="n">
        <v>0</v>
      </c>
      <c r="J70" s="432" t="n">
        <v>0</v>
      </c>
      <c r="K70" s="432" t="n">
        <v>0</v>
      </c>
      <c r="L70" s="432" t="n">
        <v>0</v>
      </c>
      <c r="M70" s="432" t="n">
        <v>0</v>
      </c>
      <c r="N70" s="432" t="n">
        <v>0</v>
      </c>
      <c r="O70" s="432" t="n">
        <v>0</v>
      </c>
      <c r="P70" s="372" t="n">
        <f aca="false">SUM(D70:O70)</f>
        <v>0</v>
      </c>
      <c r="Q70" s="390"/>
    </row>
    <row r="71" customFormat="false" ht="14.25" hidden="false" customHeight="true" outlineLevel="0" collapsed="false">
      <c r="A71" s="421"/>
      <c r="B71" s="421"/>
      <c r="C71" s="433" t="s">
        <v>292</v>
      </c>
      <c r="D71" s="434" t="n">
        <v>0</v>
      </c>
      <c r="E71" s="434" t="n">
        <v>0</v>
      </c>
      <c r="F71" s="434" t="n">
        <v>0</v>
      </c>
      <c r="G71" s="434" t="n">
        <v>0</v>
      </c>
      <c r="H71" s="434" t="n">
        <v>0</v>
      </c>
      <c r="I71" s="434" t="n">
        <v>0</v>
      </c>
      <c r="J71" s="434" t="n">
        <v>0</v>
      </c>
      <c r="K71" s="434" t="n">
        <v>0</v>
      </c>
      <c r="L71" s="434" t="n">
        <v>0</v>
      </c>
      <c r="M71" s="434" t="n">
        <v>0</v>
      </c>
      <c r="N71" s="434" t="n">
        <v>0</v>
      </c>
      <c r="O71" s="434" t="n">
        <v>0</v>
      </c>
      <c r="P71" s="376" t="n">
        <f aca="false">SUM(D71:O71)</f>
        <v>0</v>
      </c>
      <c r="Q71" s="390"/>
    </row>
    <row r="72" customFormat="false" ht="14.25" hidden="false" customHeight="true" outlineLevel="0" collapsed="false">
      <c r="A72" s="429"/>
      <c r="B72" s="429"/>
      <c r="C72" s="435" t="s">
        <v>228</v>
      </c>
      <c r="D72" s="413" t="n">
        <f aca="false">SUM(D70:D71)</f>
        <v>0</v>
      </c>
      <c r="E72" s="413" t="n">
        <f aca="false">SUM(E70:E71)</f>
        <v>0</v>
      </c>
      <c r="F72" s="413" t="n">
        <f aca="false">SUM(F70:F71)</f>
        <v>0</v>
      </c>
      <c r="G72" s="413" t="n">
        <f aca="false">SUM(G70:G71)</f>
        <v>0</v>
      </c>
      <c r="H72" s="413" t="n">
        <f aca="false">SUM(H70:H71)</f>
        <v>0</v>
      </c>
      <c r="I72" s="413" t="n">
        <f aca="false">SUM(I70:I71)</f>
        <v>0</v>
      </c>
      <c r="J72" s="413" t="n">
        <f aca="false">SUM(J70:J71)</f>
        <v>0</v>
      </c>
      <c r="K72" s="413" t="n">
        <f aca="false">SUM(K70:K71)</f>
        <v>0</v>
      </c>
      <c r="L72" s="413" t="n">
        <f aca="false">SUM(L70:L71)</f>
        <v>0</v>
      </c>
      <c r="M72" s="413" t="n">
        <f aca="false">SUM(M70:M71)</f>
        <v>0</v>
      </c>
      <c r="N72" s="413" t="n">
        <f aca="false">SUM(N70:N71)</f>
        <v>0</v>
      </c>
      <c r="O72" s="413" t="n">
        <f aca="false">SUM(O70:O71)</f>
        <v>0</v>
      </c>
      <c r="P72" s="413" t="n">
        <f aca="false">SUM(P70:P71)</f>
        <v>0</v>
      </c>
      <c r="Q72" s="413" t="n">
        <f aca="false">SUM(Q70:Q71)</f>
        <v>0</v>
      </c>
    </row>
    <row r="73" customFormat="false" ht="14.25" hidden="false" customHeight="true" outlineLevel="0" collapsed="false">
      <c r="A73" s="424" t="s">
        <v>293</v>
      </c>
      <c r="B73" s="424"/>
      <c r="C73" s="397" t="s">
        <v>294</v>
      </c>
      <c r="D73" s="389" t="n">
        <v>0</v>
      </c>
      <c r="E73" s="389" t="n">
        <v>0</v>
      </c>
      <c r="F73" s="389" t="n">
        <v>0</v>
      </c>
      <c r="G73" s="389" t="n">
        <v>0</v>
      </c>
      <c r="H73" s="389" t="n">
        <v>0</v>
      </c>
      <c r="I73" s="389" t="n">
        <v>0</v>
      </c>
      <c r="J73" s="389" t="n">
        <v>0</v>
      </c>
      <c r="K73" s="389" t="n">
        <v>0</v>
      </c>
      <c r="L73" s="389" t="n">
        <v>0</v>
      </c>
      <c r="M73" s="389" t="n">
        <v>0</v>
      </c>
      <c r="N73" s="389" t="n">
        <v>0</v>
      </c>
      <c r="O73" s="389" t="n">
        <v>0</v>
      </c>
      <c r="P73" s="398" t="n">
        <f aca="false">SUM(D73:O73)</f>
        <v>0</v>
      </c>
      <c r="Q73" s="373"/>
    </row>
    <row r="74" customFormat="false" ht="14.25" hidden="false" customHeight="true" outlineLevel="0" collapsed="false">
      <c r="A74" s="421"/>
      <c r="B74" s="421"/>
      <c r="C74" s="374" t="s">
        <v>295</v>
      </c>
      <c r="D74" s="375" t="n">
        <v>0</v>
      </c>
      <c r="E74" s="375" t="n">
        <v>0</v>
      </c>
      <c r="F74" s="375" t="n">
        <v>0</v>
      </c>
      <c r="G74" s="375" t="n">
        <v>0</v>
      </c>
      <c r="H74" s="375" t="n">
        <v>0</v>
      </c>
      <c r="I74" s="375" t="n">
        <v>0</v>
      </c>
      <c r="J74" s="375" t="n">
        <v>0</v>
      </c>
      <c r="K74" s="375" t="n">
        <v>0</v>
      </c>
      <c r="L74" s="375" t="n">
        <v>0</v>
      </c>
      <c r="M74" s="375" t="n">
        <v>0</v>
      </c>
      <c r="N74" s="375" t="n">
        <v>0</v>
      </c>
      <c r="O74" s="375" t="n">
        <v>0</v>
      </c>
      <c r="P74" s="376" t="n">
        <f aca="false">SUM(D74:O74)</f>
        <v>0</v>
      </c>
      <c r="Q74" s="377"/>
    </row>
    <row r="75" customFormat="false" ht="14.25" hidden="false" customHeight="true" outlineLevel="0" collapsed="false">
      <c r="A75" s="421"/>
      <c r="B75" s="421"/>
      <c r="C75" s="378" t="s">
        <v>296</v>
      </c>
      <c r="D75" s="379" t="n">
        <v>0</v>
      </c>
      <c r="E75" s="379" t="n">
        <v>0</v>
      </c>
      <c r="F75" s="379" t="n">
        <v>0</v>
      </c>
      <c r="G75" s="379" t="n">
        <v>0</v>
      </c>
      <c r="H75" s="379" t="n">
        <v>0</v>
      </c>
      <c r="I75" s="379" t="n">
        <v>0</v>
      </c>
      <c r="J75" s="379" t="n">
        <v>0</v>
      </c>
      <c r="K75" s="379" t="n">
        <v>0</v>
      </c>
      <c r="L75" s="379" t="n">
        <v>0</v>
      </c>
      <c r="M75" s="379" t="n">
        <v>0</v>
      </c>
      <c r="N75" s="379" t="n">
        <v>0</v>
      </c>
      <c r="O75" s="379" t="n">
        <v>0</v>
      </c>
      <c r="P75" s="380" t="n">
        <f aca="false">SUM(D75:O75)</f>
        <v>0</v>
      </c>
      <c r="Q75" s="381"/>
    </row>
    <row r="76" customFormat="false" ht="14.25" hidden="false" customHeight="true" outlineLevel="0" collapsed="false">
      <c r="A76" s="423"/>
      <c r="B76" s="423"/>
      <c r="C76" s="394" t="s">
        <v>228</v>
      </c>
      <c r="D76" s="395" t="n">
        <f aca="false">SUM(D73:D75)</f>
        <v>0</v>
      </c>
      <c r="E76" s="395" t="n">
        <f aca="false">SUM(E73:E75)</f>
        <v>0</v>
      </c>
      <c r="F76" s="395" t="n">
        <f aca="false">SUM(F73:F75)</f>
        <v>0</v>
      </c>
      <c r="G76" s="395" t="n">
        <f aca="false">SUM(G73:G75)</f>
        <v>0</v>
      </c>
      <c r="H76" s="395" t="n">
        <f aca="false">SUM(H73:H75)</f>
        <v>0</v>
      </c>
      <c r="I76" s="395" t="n">
        <f aca="false">SUM(I73:I75)</f>
        <v>0</v>
      </c>
      <c r="J76" s="395" t="n">
        <f aca="false">SUM(J73:J75)</f>
        <v>0</v>
      </c>
      <c r="K76" s="395" t="n">
        <f aca="false">SUM(K73:K75)</f>
        <v>0</v>
      </c>
      <c r="L76" s="395" t="n">
        <f aca="false">SUM(L73:L75)</f>
        <v>0</v>
      </c>
      <c r="M76" s="395" t="n">
        <f aca="false">SUM(M73:M75)</f>
        <v>0</v>
      </c>
      <c r="N76" s="395" t="n">
        <f aca="false">SUM(N73:N75)</f>
        <v>0</v>
      </c>
      <c r="O76" s="395" t="n">
        <f aca="false">SUM(O73:O75)</f>
        <v>0</v>
      </c>
      <c r="P76" s="396" t="n">
        <f aca="false">SUM(D76:O76)</f>
        <v>0</v>
      </c>
      <c r="Q76" s="422"/>
    </row>
    <row r="77" customFormat="false" ht="14.25" hidden="false" customHeight="false" outlineLevel="0" collapsed="false">
      <c r="A77" s="425" t="s">
        <v>297</v>
      </c>
      <c r="B77" s="425"/>
      <c r="C77" s="425"/>
      <c r="D77" s="416" t="n">
        <f aca="false">D69+D72-D76</f>
        <v>0</v>
      </c>
      <c r="E77" s="416" t="n">
        <f aca="false">E69+E72-E76</f>
        <v>0</v>
      </c>
      <c r="F77" s="416" t="n">
        <f aca="false">F69+F72-F76</f>
        <v>0</v>
      </c>
      <c r="G77" s="416" t="n">
        <f aca="false">G69+G72-G76</f>
        <v>0</v>
      </c>
      <c r="H77" s="416" t="n">
        <f aca="false">H69+H72-H76</f>
        <v>0</v>
      </c>
      <c r="I77" s="416" t="n">
        <f aca="false">I69+I72-I76</f>
        <v>0</v>
      </c>
      <c r="J77" s="416" t="n">
        <f aca="false">J69+J72-J76</f>
        <v>0</v>
      </c>
      <c r="K77" s="416" t="n">
        <f aca="false">K69+K72-K76</f>
        <v>0</v>
      </c>
      <c r="L77" s="416" t="n">
        <f aca="false">L69+L72-L76</f>
        <v>0</v>
      </c>
      <c r="M77" s="416" t="n">
        <f aca="false">M69+M72-M76</f>
        <v>0</v>
      </c>
      <c r="N77" s="416" t="n">
        <f aca="false">N69+N72-N76</f>
        <v>0</v>
      </c>
      <c r="O77" s="416" t="n">
        <f aca="false">O69+O72-O76</f>
        <v>0</v>
      </c>
      <c r="P77" s="436" t="n">
        <f aca="false">SUM(D77:O77)</f>
        <v>0</v>
      </c>
      <c r="Q77" s="390"/>
    </row>
    <row r="78" customFormat="false" ht="14.25" hidden="false" customHeight="false" outlineLevel="0" collapsed="false">
      <c r="A78" s="437" t="s">
        <v>298</v>
      </c>
      <c r="B78" s="437"/>
      <c r="C78" s="438" t="s">
        <v>299</v>
      </c>
      <c r="D78" s="439" t="n">
        <f aca="false">D58+D65+D77</f>
        <v>0</v>
      </c>
      <c r="E78" s="439" t="n">
        <f aca="false">E58+E65+E77</f>
        <v>0</v>
      </c>
      <c r="F78" s="439" t="n">
        <f aca="false">F58+F65+F77</f>
        <v>0</v>
      </c>
      <c r="G78" s="439" t="n">
        <f aca="false">G58+G65+G77</f>
        <v>0</v>
      </c>
      <c r="H78" s="439" t="n">
        <f aca="false">H58+H65+H77</f>
        <v>0</v>
      </c>
      <c r="I78" s="439" t="n">
        <f aca="false">I58+I65+I77</f>
        <v>0</v>
      </c>
      <c r="J78" s="439" t="n">
        <f aca="false">J58+J65+J77</f>
        <v>0</v>
      </c>
      <c r="K78" s="439" t="n">
        <f aca="false">K58+K65+K77</f>
        <v>0</v>
      </c>
      <c r="L78" s="439" t="n">
        <f aca="false">L58+L65+L77</f>
        <v>0</v>
      </c>
      <c r="M78" s="439" t="n">
        <f aca="false">M58+M65+M77</f>
        <v>0</v>
      </c>
      <c r="N78" s="439" t="n">
        <f aca="false">N58+N65+N77</f>
        <v>0</v>
      </c>
      <c r="O78" s="439" t="n">
        <f aca="false">O58+O65+O77</f>
        <v>0</v>
      </c>
      <c r="P78" s="440" t="n">
        <f aca="false">SUM(D78:O78)</f>
        <v>0</v>
      </c>
      <c r="Q78" s="441"/>
    </row>
    <row r="79" customFormat="false" ht="14.25" hidden="false" customHeight="false" outlineLevel="0" collapsed="false">
      <c r="A79" s="437" t="s">
        <v>300</v>
      </c>
      <c r="B79" s="437"/>
      <c r="C79" s="438"/>
      <c r="D79" s="439"/>
      <c r="E79" s="439" t="n">
        <f aca="false">D80</f>
        <v>0</v>
      </c>
      <c r="F79" s="439" t="n">
        <f aca="false">E80</f>
        <v>0</v>
      </c>
      <c r="G79" s="439" t="n">
        <f aca="false">F80</f>
        <v>0</v>
      </c>
      <c r="H79" s="439" t="n">
        <f aca="false">G80</f>
        <v>0</v>
      </c>
      <c r="I79" s="439" t="n">
        <f aca="false">H80</f>
        <v>0</v>
      </c>
      <c r="J79" s="439" t="n">
        <f aca="false">I80</f>
        <v>0</v>
      </c>
      <c r="K79" s="439" t="n">
        <f aca="false">J80</f>
        <v>0</v>
      </c>
      <c r="L79" s="439" t="n">
        <f aca="false">K80</f>
        <v>0</v>
      </c>
      <c r="M79" s="439" t="n">
        <f aca="false">L80</f>
        <v>0</v>
      </c>
      <c r="N79" s="439" t="n">
        <f aca="false">M80</f>
        <v>0</v>
      </c>
      <c r="O79" s="439" t="n">
        <f aca="false">N80</f>
        <v>0</v>
      </c>
      <c r="P79" s="440" t="n">
        <f aca="false">D79</f>
        <v>0</v>
      </c>
      <c r="Q79" s="441"/>
    </row>
    <row r="80" customFormat="false" ht="30" hidden="false" customHeight="true" outlineLevel="0" collapsed="false">
      <c r="A80" s="437" t="s">
        <v>301</v>
      </c>
      <c r="B80" s="437"/>
      <c r="C80" s="442" t="s">
        <v>302</v>
      </c>
      <c r="D80" s="439"/>
      <c r="E80" s="439"/>
      <c r="F80" s="439" t="n">
        <f aca="false">SUM(F78:F79)</f>
        <v>0</v>
      </c>
      <c r="G80" s="439" t="n">
        <f aca="false">SUM(G78:G79)</f>
        <v>0</v>
      </c>
      <c r="H80" s="439" t="n">
        <f aca="false">SUM(H78:H79)</f>
        <v>0</v>
      </c>
      <c r="I80" s="439" t="n">
        <f aca="false">SUM(I78:I79)</f>
        <v>0</v>
      </c>
      <c r="J80" s="439" t="n">
        <f aca="false">SUM(J78:J79)</f>
        <v>0</v>
      </c>
      <c r="K80" s="439" t="n">
        <f aca="false">SUM(K78:K79)</f>
        <v>0</v>
      </c>
      <c r="L80" s="439" t="n">
        <f aca="false">SUM(L78:L79)</f>
        <v>0</v>
      </c>
      <c r="M80" s="439" t="n">
        <f aca="false">SUM(M78:M79)</f>
        <v>0</v>
      </c>
      <c r="N80" s="439" t="n">
        <f aca="false">SUM(N78:N79)</f>
        <v>0</v>
      </c>
      <c r="O80" s="439" t="n">
        <f aca="false">SUM(O78:O79)</f>
        <v>0</v>
      </c>
      <c r="P80" s="443" t="n">
        <f aca="false">P78+P79</f>
        <v>0</v>
      </c>
      <c r="Q80" s="441"/>
    </row>
    <row r="81" s="444" customFormat="true" ht="13.5" hidden="false" customHeight="false" outlineLevel="0" collapsed="false">
      <c r="B81" s="445" t="s">
        <v>303</v>
      </c>
      <c r="C81" s="446"/>
      <c r="D81" s="444" t="n">
        <f aca="false">D78+D79-D80</f>
        <v>0</v>
      </c>
      <c r="E81" s="444" t="n">
        <f aca="false">E78+E79-E80</f>
        <v>0</v>
      </c>
      <c r="F81" s="444" t="n">
        <f aca="false">F78+F79-F80</f>
        <v>0</v>
      </c>
      <c r="G81" s="444" t="n">
        <f aca="false">G78+G79-G80</f>
        <v>0</v>
      </c>
      <c r="H81" s="444" t="n">
        <f aca="false">H78+H79-H80</f>
        <v>0</v>
      </c>
      <c r="I81" s="444" t="n">
        <f aca="false">I78+I79-I80</f>
        <v>0</v>
      </c>
      <c r="J81" s="444" t="n">
        <f aca="false">J78+J79-J80</f>
        <v>0</v>
      </c>
      <c r="K81" s="444" t="n">
        <f aca="false">K78+K79-K80</f>
        <v>0</v>
      </c>
      <c r="L81" s="444" t="n">
        <f aca="false">L78+L79-L80</f>
        <v>0</v>
      </c>
      <c r="M81" s="444" t="n">
        <f aca="false">M78+M79-M80</f>
        <v>0</v>
      </c>
      <c r="N81" s="444" t="n">
        <f aca="false">N78+N79-N80</f>
        <v>0</v>
      </c>
      <c r="O81" s="444" t="n">
        <f aca="false">O78+O79-O80</f>
        <v>0</v>
      </c>
    </row>
    <row r="82" customFormat="false" ht="13.5" hidden="false" customHeight="false" outlineLevel="0" collapsed="false">
      <c r="B82" s="362"/>
      <c r="C82" s="447"/>
      <c r="D82" s="448"/>
      <c r="E82" s="448"/>
      <c r="F82" s="448"/>
      <c r="G82" s="448"/>
      <c r="H82" s="448"/>
      <c r="I82" s="448"/>
      <c r="J82" s="448"/>
      <c r="K82" s="448"/>
      <c r="L82" s="448"/>
      <c r="M82" s="448"/>
      <c r="N82" s="448"/>
      <c r="O82" s="448"/>
      <c r="P82" s="449"/>
    </row>
    <row r="83" customFormat="false" ht="13.5" hidden="false" customHeight="false" outlineLevel="0" collapsed="false">
      <c r="B83" s="362"/>
      <c r="C83" s="362"/>
    </row>
    <row r="84" customFormat="false" ht="13.5" hidden="false" customHeight="false" outlineLevel="0" collapsed="false">
      <c r="B84" s="362"/>
      <c r="C84" s="362"/>
    </row>
    <row r="85" customFormat="false" ht="13.5" hidden="false" customHeight="false" outlineLevel="0" collapsed="false">
      <c r="B85" s="362"/>
      <c r="C85" s="362"/>
      <c r="P85" s="450"/>
    </row>
    <row r="86" customFormat="false" ht="13.5" hidden="false" customHeight="false" outlineLevel="0" collapsed="false">
      <c r="B86" s="362"/>
      <c r="C86" s="362"/>
    </row>
    <row r="87" customFormat="false" ht="13.5" hidden="false" customHeight="false" outlineLevel="0" collapsed="false">
      <c r="B87" s="362"/>
      <c r="C87" s="362"/>
    </row>
  </sheetData>
  <mergeCells count="27">
    <mergeCell ref="A1:B1"/>
    <mergeCell ref="A2:A18"/>
    <mergeCell ref="A19:A57"/>
    <mergeCell ref="B20:B21"/>
    <mergeCell ref="A58:C58"/>
    <mergeCell ref="A59:B59"/>
    <mergeCell ref="A60:B60"/>
    <mergeCell ref="A61:B61"/>
    <mergeCell ref="A62:B62"/>
    <mergeCell ref="A63:B63"/>
    <mergeCell ref="A64:B64"/>
    <mergeCell ref="A65:C65"/>
    <mergeCell ref="A66:B66"/>
    <mergeCell ref="A67:B67"/>
    <mergeCell ref="A68:B68"/>
    <mergeCell ref="A69:B69"/>
    <mergeCell ref="A70:B70"/>
    <mergeCell ref="A71:B71"/>
    <mergeCell ref="A72:B72"/>
    <mergeCell ref="A73:B73"/>
    <mergeCell ref="A74:B74"/>
    <mergeCell ref="A75:B75"/>
    <mergeCell ref="A76:B76"/>
    <mergeCell ref="A77:C77"/>
    <mergeCell ref="A78:B78"/>
    <mergeCell ref="A79:B79"/>
    <mergeCell ref="A80:B80"/>
  </mergeCells>
  <printOptions headings="false" gridLines="false" gridLinesSet="true" horizontalCentered="false" verticalCentered="false"/>
  <pageMargins left="0.39375" right="0.39375" top="0.7875"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2" topLeftCell="AH67" activePane="bottomRight" state="frozen"/>
      <selection pane="topLeft" activeCell="A1" activeCellId="0" sqref="A1"/>
      <selection pane="topRight" activeCell="AH1" activeCellId="0" sqref="AH1"/>
      <selection pane="bottomLeft" activeCell="A67" activeCellId="0" sqref="A67"/>
      <selection pane="bottomRight" activeCell="AK12" activeCellId="0" sqref="AK12:AL71"/>
    </sheetView>
  </sheetViews>
  <sheetFormatPr defaultColWidth="8.9921875" defaultRowHeight="16.5" zeroHeight="false" outlineLevelRow="0" outlineLevelCol="0"/>
  <cols>
    <col collapsed="false" customWidth="true" hidden="false" outlineLevel="0" max="1" min="1" style="127" width="3.12"/>
    <col collapsed="false" customWidth="true" hidden="false" outlineLevel="0" max="2" min="2" style="127" width="10.12"/>
    <col collapsed="false" customWidth="true" hidden="false" outlineLevel="0" max="3" min="3" style="128" width="15.12"/>
    <col collapsed="false" customWidth="true" hidden="false" outlineLevel="0" max="5" min="4" style="451" width="12.12"/>
    <col collapsed="false" customWidth="true" hidden="false" outlineLevel="0" max="6" min="6" style="452" width="12.12"/>
    <col collapsed="false" customWidth="true" hidden="false" outlineLevel="0" max="8" min="7" style="451" width="12.12"/>
    <col collapsed="false" customWidth="true" hidden="false" outlineLevel="0" max="9" min="9" style="452" width="12.12"/>
    <col collapsed="false" customWidth="true" hidden="false" outlineLevel="0" max="11" min="10" style="451" width="12.12"/>
    <col collapsed="false" customWidth="true" hidden="false" outlineLevel="0" max="12" min="12" style="452" width="12.12"/>
    <col collapsed="false" customWidth="true" hidden="false" outlineLevel="0" max="14" min="13" style="451" width="12.12"/>
    <col collapsed="false" customWidth="true" hidden="false" outlineLevel="0" max="15" min="15" style="452" width="12.12"/>
    <col collapsed="false" customWidth="true" hidden="false" outlineLevel="0" max="17" min="16" style="451" width="12.12"/>
    <col collapsed="false" customWidth="true" hidden="false" outlineLevel="0" max="18" min="18" style="452" width="12.12"/>
    <col collapsed="false" customWidth="true" hidden="false" outlineLevel="0" max="20" min="19" style="451" width="12.12"/>
    <col collapsed="false" customWidth="true" hidden="false" outlineLevel="0" max="21" min="21" style="452" width="12.12"/>
    <col collapsed="false" customWidth="true" hidden="false" outlineLevel="0" max="23" min="22" style="451" width="12.12"/>
    <col collapsed="false" customWidth="true" hidden="false" outlineLevel="0" max="24" min="24" style="452" width="12.12"/>
    <col collapsed="false" customWidth="true" hidden="false" outlineLevel="0" max="26" min="25" style="451" width="12.12"/>
    <col collapsed="false" customWidth="true" hidden="false" outlineLevel="0" max="27" min="27" style="452" width="12.12"/>
    <col collapsed="false" customWidth="true" hidden="false" outlineLevel="0" max="29" min="28" style="451" width="12.12"/>
    <col collapsed="false" customWidth="true" hidden="false" outlineLevel="0" max="30" min="30" style="452" width="12.12"/>
    <col collapsed="false" customWidth="true" hidden="false" outlineLevel="0" max="32" min="31" style="451" width="12.12"/>
    <col collapsed="false" customWidth="true" hidden="false" outlineLevel="0" max="33" min="33" style="452" width="12.12"/>
    <col collapsed="false" customWidth="true" hidden="false" outlineLevel="0" max="35" min="34" style="451" width="12.12"/>
    <col collapsed="false" customWidth="true" hidden="false" outlineLevel="0" max="36" min="36" style="452" width="12.12"/>
    <col collapsed="false" customWidth="true" hidden="false" outlineLevel="0" max="38" min="37" style="451" width="12.12"/>
    <col collapsed="false" customWidth="true" hidden="false" outlineLevel="0" max="39" min="39" style="452" width="12.12"/>
    <col collapsed="false" customWidth="true" hidden="false" outlineLevel="0" max="41" min="40" style="451" width="12.12"/>
    <col collapsed="false" customWidth="true" hidden="false" outlineLevel="0" max="42" min="42" style="452" width="12.12"/>
    <col collapsed="false" customWidth="false" hidden="false" outlineLevel="0" max="43" min="43" style="453" width="8.99"/>
    <col collapsed="false" customWidth="true" hidden="false" outlineLevel="0" max="45" min="44" style="451" width="12.62"/>
    <col collapsed="false" customWidth="true" hidden="false" outlineLevel="0" max="46" min="46" style="452" width="12.62"/>
    <col collapsed="false" customWidth="true" hidden="false" outlineLevel="0" max="48" min="47" style="451" width="12.62"/>
    <col collapsed="false" customWidth="true" hidden="false" outlineLevel="0" max="49" min="49" style="452" width="12.62"/>
    <col collapsed="false" customWidth="true" hidden="false" outlineLevel="0" max="51" min="50" style="451" width="12.62"/>
    <col collapsed="false" customWidth="true" hidden="false" outlineLevel="0" max="52" min="52" style="452" width="12.62"/>
    <col collapsed="false" customWidth="true" hidden="false" outlineLevel="0" max="54" min="53" style="451" width="12.62"/>
    <col collapsed="false" customWidth="true" hidden="false" outlineLevel="0" max="55" min="55" style="452" width="12.62"/>
    <col collapsed="false" customWidth="false" hidden="false" outlineLevel="0" max="257" min="56" style="454" width="8.99"/>
  </cols>
  <sheetData>
    <row r="1" customFormat="false" ht="16.5" hidden="false" customHeight="true" outlineLevel="0" collapsed="false">
      <c r="A1" s="455" t="s">
        <v>0</v>
      </c>
      <c r="B1" s="455"/>
      <c r="C1" s="455"/>
      <c r="D1" s="456" t="s">
        <v>304</v>
      </c>
      <c r="E1" s="456"/>
      <c r="F1" s="456"/>
      <c r="G1" s="456" t="s">
        <v>305</v>
      </c>
      <c r="H1" s="456"/>
      <c r="I1" s="456"/>
      <c r="J1" s="456" t="s">
        <v>306</v>
      </c>
      <c r="K1" s="456"/>
      <c r="L1" s="456"/>
      <c r="M1" s="456" t="s">
        <v>307</v>
      </c>
      <c r="N1" s="456"/>
      <c r="O1" s="456"/>
      <c r="P1" s="456" t="s">
        <v>308</v>
      </c>
      <c r="Q1" s="456"/>
      <c r="R1" s="456"/>
      <c r="S1" s="456" t="s">
        <v>309</v>
      </c>
      <c r="T1" s="456"/>
      <c r="U1" s="456"/>
      <c r="V1" s="456" t="s">
        <v>310</v>
      </c>
      <c r="W1" s="456"/>
      <c r="X1" s="456"/>
      <c r="Y1" s="456" t="s">
        <v>311</v>
      </c>
      <c r="Z1" s="456"/>
      <c r="AA1" s="456"/>
      <c r="AB1" s="456" t="s">
        <v>312</v>
      </c>
      <c r="AC1" s="456"/>
      <c r="AD1" s="456"/>
      <c r="AE1" s="456" t="s">
        <v>313</v>
      </c>
      <c r="AF1" s="456"/>
      <c r="AG1" s="456"/>
      <c r="AH1" s="456" t="s">
        <v>314</v>
      </c>
      <c r="AI1" s="456"/>
      <c r="AJ1" s="456"/>
      <c r="AK1" s="456" t="s">
        <v>315</v>
      </c>
      <c r="AL1" s="456"/>
      <c r="AM1" s="456"/>
      <c r="AN1" s="456" t="s">
        <v>316</v>
      </c>
      <c r="AO1" s="456"/>
      <c r="AP1" s="456"/>
      <c r="AR1" s="456" t="s">
        <v>317</v>
      </c>
      <c r="AS1" s="456"/>
      <c r="AT1" s="456"/>
      <c r="AU1" s="456" t="s">
        <v>318</v>
      </c>
      <c r="AV1" s="456"/>
      <c r="AW1" s="456"/>
      <c r="AX1" s="456" t="s">
        <v>319</v>
      </c>
      <c r="AY1" s="456"/>
      <c r="AZ1" s="456"/>
      <c r="BA1" s="456" t="s">
        <v>320</v>
      </c>
      <c r="BB1" s="456"/>
      <c r="BC1" s="456"/>
    </row>
    <row r="2" customFormat="false" ht="16.5" hidden="false" customHeight="true" outlineLevel="0" collapsed="false">
      <c r="A2" s="455"/>
      <c r="B2" s="455"/>
      <c r="C2" s="455"/>
      <c r="D2" s="457" t="s">
        <v>321</v>
      </c>
      <c r="E2" s="458" t="s">
        <v>322</v>
      </c>
      <c r="F2" s="459" t="s">
        <v>323</v>
      </c>
      <c r="G2" s="457" t="s">
        <v>321</v>
      </c>
      <c r="H2" s="458" t="s">
        <v>322</v>
      </c>
      <c r="I2" s="459" t="s">
        <v>323</v>
      </c>
      <c r="J2" s="457" t="s">
        <v>321</v>
      </c>
      <c r="K2" s="458" t="s">
        <v>322</v>
      </c>
      <c r="L2" s="459" t="s">
        <v>323</v>
      </c>
      <c r="M2" s="457" t="s">
        <v>321</v>
      </c>
      <c r="N2" s="458" t="s">
        <v>322</v>
      </c>
      <c r="O2" s="459" t="s">
        <v>323</v>
      </c>
      <c r="P2" s="457" t="s">
        <v>321</v>
      </c>
      <c r="Q2" s="458" t="s">
        <v>322</v>
      </c>
      <c r="R2" s="459" t="s">
        <v>323</v>
      </c>
      <c r="S2" s="457" t="s">
        <v>321</v>
      </c>
      <c r="T2" s="458" t="s">
        <v>322</v>
      </c>
      <c r="U2" s="459" t="s">
        <v>323</v>
      </c>
      <c r="V2" s="457" t="s">
        <v>321</v>
      </c>
      <c r="W2" s="458" t="s">
        <v>322</v>
      </c>
      <c r="X2" s="459" t="s">
        <v>323</v>
      </c>
      <c r="Y2" s="457" t="s">
        <v>321</v>
      </c>
      <c r="Z2" s="458" t="s">
        <v>322</v>
      </c>
      <c r="AA2" s="459" t="s">
        <v>323</v>
      </c>
      <c r="AB2" s="457" t="s">
        <v>321</v>
      </c>
      <c r="AC2" s="458" t="s">
        <v>322</v>
      </c>
      <c r="AD2" s="459" t="s">
        <v>323</v>
      </c>
      <c r="AE2" s="457" t="s">
        <v>321</v>
      </c>
      <c r="AF2" s="458" t="s">
        <v>322</v>
      </c>
      <c r="AG2" s="459" t="s">
        <v>323</v>
      </c>
      <c r="AH2" s="457" t="s">
        <v>321</v>
      </c>
      <c r="AI2" s="458" t="s">
        <v>322</v>
      </c>
      <c r="AJ2" s="459" t="s">
        <v>323</v>
      </c>
      <c r="AK2" s="457" t="s">
        <v>321</v>
      </c>
      <c r="AL2" s="458" t="s">
        <v>322</v>
      </c>
      <c r="AM2" s="459" t="s">
        <v>323</v>
      </c>
      <c r="AN2" s="457" t="s">
        <v>321</v>
      </c>
      <c r="AO2" s="458" t="s">
        <v>322</v>
      </c>
      <c r="AP2" s="459" t="s">
        <v>323</v>
      </c>
      <c r="AR2" s="457" t="s">
        <v>321</v>
      </c>
      <c r="AS2" s="458" t="s">
        <v>322</v>
      </c>
      <c r="AT2" s="459" t="s">
        <v>323</v>
      </c>
      <c r="AU2" s="457" t="s">
        <v>321</v>
      </c>
      <c r="AV2" s="458" t="s">
        <v>322</v>
      </c>
      <c r="AW2" s="459" t="s">
        <v>323</v>
      </c>
      <c r="AX2" s="457" t="s">
        <v>321</v>
      </c>
      <c r="AY2" s="458" t="s">
        <v>322</v>
      </c>
      <c r="AZ2" s="459" t="s">
        <v>323</v>
      </c>
      <c r="BA2" s="457" t="s">
        <v>321</v>
      </c>
      <c r="BB2" s="458" t="s">
        <v>322</v>
      </c>
      <c r="BC2" s="459" t="s">
        <v>323</v>
      </c>
    </row>
    <row r="3" customFormat="false" ht="16.5" hidden="false" customHeight="true" outlineLevel="0" collapsed="false">
      <c r="A3" s="107" t="s">
        <v>87</v>
      </c>
      <c r="B3" s="140" t="s">
        <v>88</v>
      </c>
      <c r="C3" s="460"/>
      <c r="D3" s="461"/>
      <c r="E3" s="462"/>
      <c r="F3" s="463" t="n">
        <f aca="false">E3-D3</f>
        <v>0</v>
      </c>
      <c r="G3" s="461"/>
      <c r="H3" s="462"/>
      <c r="I3" s="463" t="n">
        <f aca="false">H3-G3</f>
        <v>0</v>
      </c>
      <c r="J3" s="461"/>
      <c r="K3" s="462"/>
      <c r="L3" s="463" t="n">
        <f aca="false">K3-J3</f>
        <v>0</v>
      </c>
      <c r="M3" s="461"/>
      <c r="N3" s="462"/>
      <c r="O3" s="463" t="n">
        <f aca="false">N3-M3</f>
        <v>0</v>
      </c>
      <c r="P3" s="461"/>
      <c r="Q3" s="462" t="n">
        <v>0</v>
      </c>
      <c r="R3" s="463" t="n">
        <f aca="false">Q3-P3</f>
        <v>0</v>
      </c>
      <c r="S3" s="461"/>
      <c r="T3" s="462"/>
      <c r="U3" s="463" t="n">
        <f aca="false">T3-S3</f>
        <v>0</v>
      </c>
      <c r="V3" s="461"/>
      <c r="W3" s="462" t="n">
        <v>0</v>
      </c>
      <c r="X3" s="463" t="n">
        <f aca="false">W3-V3</f>
        <v>0</v>
      </c>
      <c r="Y3" s="461"/>
      <c r="Z3" s="462"/>
      <c r="AA3" s="463" t="n">
        <f aca="false">Z3-Y3</f>
        <v>0</v>
      </c>
      <c r="AB3" s="461"/>
      <c r="AC3" s="462" t="n">
        <v>0</v>
      </c>
      <c r="AD3" s="463" t="n">
        <f aca="false">AC3-AB3</f>
        <v>0</v>
      </c>
      <c r="AE3" s="464"/>
      <c r="AF3" s="462"/>
      <c r="AG3" s="463" t="n">
        <f aca="false">AF3-AE3</f>
        <v>0</v>
      </c>
      <c r="AH3" s="461"/>
      <c r="AI3" s="462" t="n">
        <v>0</v>
      </c>
      <c r="AJ3" s="463" t="n">
        <f aca="false">AI3-AH3</f>
        <v>0</v>
      </c>
      <c r="AK3" s="461"/>
      <c r="AL3" s="462" t="n">
        <v>0</v>
      </c>
      <c r="AM3" s="463" t="n">
        <f aca="false">AL3-AK3</f>
        <v>0</v>
      </c>
      <c r="AN3" s="461" t="n">
        <f aca="false">D3+G3+J3+M3+P3+S3+V3+Y3+AB3+AE3+AH3+AK3</f>
        <v>0</v>
      </c>
      <c r="AO3" s="462" t="n">
        <f aca="false">E3+H3+K3+N3+Q3+T3+W3+Z3+AC3+AF3+AI3+AL3</f>
        <v>0</v>
      </c>
      <c r="AP3" s="463" t="n">
        <f aca="false">AO3-AN3</f>
        <v>0</v>
      </c>
      <c r="AR3" s="461" t="n">
        <f aca="false">D3+G3+J3</f>
        <v>0</v>
      </c>
      <c r="AS3" s="462" t="n">
        <f aca="false">E3+H3+K3</f>
        <v>0</v>
      </c>
      <c r="AT3" s="463" t="n">
        <f aca="false">AS3-AR3</f>
        <v>0</v>
      </c>
      <c r="AU3" s="461" t="n">
        <f aca="false">M3+P3+S3</f>
        <v>0</v>
      </c>
      <c r="AV3" s="462" t="n">
        <f aca="false">N3+Q3+T3</f>
        <v>0</v>
      </c>
      <c r="AW3" s="463" t="n">
        <f aca="false">AV3-AU3</f>
        <v>0</v>
      </c>
      <c r="AX3" s="461" t="n">
        <f aca="false">V3+Y3+AB3</f>
        <v>0</v>
      </c>
      <c r="AY3" s="462" t="n">
        <f aca="false">W3+Z3+AC3</f>
        <v>0</v>
      </c>
      <c r="AZ3" s="463" t="n">
        <f aca="false">AY3-AX3</f>
        <v>0</v>
      </c>
      <c r="BA3" s="461" t="n">
        <f aca="false">AE3+AH3+AK3</f>
        <v>0</v>
      </c>
      <c r="BB3" s="462" t="n">
        <f aca="false">AF3+AI3+AL3</f>
        <v>0</v>
      </c>
      <c r="BC3" s="463" t="n">
        <f aca="false">BB3-BA3</f>
        <v>0</v>
      </c>
    </row>
    <row r="4" customFormat="false" ht="16.5" hidden="false" customHeight="true" outlineLevel="0" collapsed="false">
      <c r="A4" s="107"/>
      <c r="B4" s="65" t="s">
        <v>89</v>
      </c>
      <c r="C4" s="465"/>
      <c r="D4" s="466"/>
      <c r="E4" s="467"/>
      <c r="F4" s="468" t="n">
        <f aca="false">E4-D4</f>
        <v>0</v>
      </c>
      <c r="G4" s="466"/>
      <c r="H4" s="467"/>
      <c r="I4" s="468" t="n">
        <f aca="false">H4-G4</f>
        <v>0</v>
      </c>
      <c r="J4" s="466"/>
      <c r="K4" s="467"/>
      <c r="L4" s="468" t="n">
        <f aca="false">K4-J4</f>
        <v>0</v>
      </c>
      <c r="M4" s="466"/>
      <c r="N4" s="467"/>
      <c r="O4" s="468" t="n">
        <f aca="false">N4-M4</f>
        <v>0</v>
      </c>
      <c r="P4" s="466" t="n">
        <v>0</v>
      </c>
      <c r="Q4" s="467" t="n">
        <v>0</v>
      </c>
      <c r="R4" s="468" t="n">
        <f aca="false">Q4-P4</f>
        <v>0</v>
      </c>
      <c r="S4" s="466"/>
      <c r="T4" s="467"/>
      <c r="U4" s="468" t="n">
        <f aca="false">T4-S4</f>
        <v>0</v>
      </c>
      <c r="V4" s="466" t="n">
        <v>0</v>
      </c>
      <c r="W4" s="467" t="n">
        <v>0</v>
      </c>
      <c r="X4" s="468" t="n">
        <f aca="false">W4-V4</f>
        <v>0</v>
      </c>
      <c r="Y4" s="466"/>
      <c r="Z4" s="467"/>
      <c r="AA4" s="468" t="n">
        <f aca="false">Z4-Y4</f>
        <v>0</v>
      </c>
      <c r="AB4" s="466" t="n">
        <v>0</v>
      </c>
      <c r="AC4" s="467" t="n">
        <v>0</v>
      </c>
      <c r="AD4" s="468" t="n">
        <f aca="false">AC4-AB4</f>
        <v>0</v>
      </c>
      <c r="AE4" s="466"/>
      <c r="AF4" s="467"/>
      <c r="AG4" s="468" t="n">
        <f aca="false">AF4-AE4</f>
        <v>0</v>
      </c>
      <c r="AH4" s="466"/>
      <c r="AI4" s="467" t="n">
        <v>0</v>
      </c>
      <c r="AJ4" s="468" t="n">
        <f aca="false">AI4-AH4</f>
        <v>0</v>
      </c>
      <c r="AK4" s="466" t="n">
        <v>0</v>
      </c>
      <c r="AL4" s="467" t="n">
        <v>0</v>
      </c>
      <c r="AM4" s="468" t="n">
        <f aca="false">AL4-AK4</f>
        <v>0</v>
      </c>
      <c r="AN4" s="466" t="n">
        <f aca="false">D4+G4+J4+M4+P4+S4+V4+Y4+AB4+AE4+AH4+AK4</f>
        <v>0</v>
      </c>
      <c r="AO4" s="467" t="n">
        <f aca="false">E4+H4+K4+N4+Q4+T4+W4+Z4+AC4+AF4+AI4+AL4</f>
        <v>0</v>
      </c>
      <c r="AP4" s="468" t="n">
        <f aca="false">AO4-AN4</f>
        <v>0</v>
      </c>
      <c r="AR4" s="466" t="n">
        <f aca="false">D4+G4+J4</f>
        <v>0</v>
      </c>
      <c r="AS4" s="467" t="n">
        <f aca="false">E4+H4+K4</f>
        <v>0</v>
      </c>
      <c r="AT4" s="468" t="n">
        <f aca="false">AS4-AR4</f>
        <v>0</v>
      </c>
      <c r="AU4" s="466" t="n">
        <f aca="false">M4+P4+S4</f>
        <v>0</v>
      </c>
      <c r="AV4" s="467" t="n">
        <f aca="false">N4+Q4+T4</f>
        <v>0</v>
      </c>
      <c r="AW4" s="468" t="n">
        <f aca="false">AV4-AU4</f>
        <v>0</v>
      </c>
      <c r="AX4" s="466" t="n">
        <f aca="false">V4+Y4+AB4</f>
        <v>0</v>
      </c>
      <c r="AY4" s="467" t="n">
        <f aca="false">W4+Z4+AC4</f>
        <v>0</v>
      </c>
      <c r="AZ4" s="468" t="n">
        <f aca="false">AY4-AX4</f>
        <v>0</v>
      </c>
      <c r="BA4" s="466" t="n">
        <f aca="false">AE4+AH4+AK4</f>
        <v>0</v>
      </c>
      <c r="BB4" s="467" t="n">
        <f aca="false">AF4+AI4+AL4</f>
        <v>0</v>
      </c>
      <c r="BC4" s="468" t="n">
        <f aca="false">BB4-BA4</f>
        <v>0</v>
      </c>
    </row>
    <row r="5" customFormat="false" ht="16.5" hidden="false" customHeight="true" outlineLevel="0" collapsed="false">
      <c r="A5" s="107"/>
      <c r="B5" s="65" t="s">
        <v>90</v>
      </c>
      <c r="C5" s="469"/>
      <c r="D5" s="470"/>
      <c r="E5" s="471"/>
      <c r="F5" s="472" t="n">
        <f aca="false">E5-D5</f>
        <v>0</v>
      </c>
      <c r="G5" s="470"/>
      <c r="H5" s="471"/>
      <c r="I5" s="472" t="n">
        <f aca="false">H5-G5</f>
        <v>0</v>
      </c>
      <c r="J5" s="470"/>
      <c r="K5" s="471"/>
      <c r="L5" s="472" t="n">
        <f aca="false">K5-J5</f>
        <v>0</v>
      </c>
      <c r="M5" s="470"/>
      <c r="N5" s="471"/>
      <c r="O5" s="472" t="n">
        <f aca="false">N5-M5</f>
        <v>0</v>
      </c>
      <c r="P5" s="470" t="n">
        <v>0</v>
      </c>
      <c r="Q5" s="471" t="n">
        <v>0</v>
      </c>
      <c r="R5" s="472" t="n">
        <f aca="false">Q5-P5</f>
        <v>0</v>
      </c>
      <c r="S5" s="470"/>
      <c r="T5" s="471"/>
      <c r="U5" s="472" t="n">
        <f aca="false">T5-S5</f>
        <v>0</v>
      </c>
      <c r="V5" s="470" t="n">
        <v>0</v>
      </c>
      <c r="W5" s="471" t="n">
        <v>0</v>
      </c>
      <c r="X5" s="472" t="n">
        <f aca="false">W5-V5</f>
        <v>0</v>
      </c>
      <c r="Y5" s="470"/>
      <c r="Z5" s="471"/>
      <c r="AA5" s="472" t="n">
        <f aca="false">Z5-Y5</f>
        <v>0</v>
      </c>
      <c r="AB5" s="470" t="n">
        <v>0</v>
      </c>
      <c r="AC5" s="471" t="n">
        <v>0</v>
      </c>
      <c r="AD5" s="472" t="n">
        <f aca="false">AC5-AB5</f>
        <v>0</v>
      </c>
      <c r="AE5" s="470"/>
      <c r="AF5" s="471"/>
      <c r="AG5" s="472" t="n">
        <f aca="false">AF5-AE5</f>
        <v>0</v>
      </c>
      <c r="AH5" s="470" t="n">
        <v>0</v>
      </c>
      <c r="AI5" s="471" t="n">
        <v>0</v>
      </c>
      <c r="AJ5" s="472" t="n">
        <f aca="false">AI5-AH5</f>
        <v>0</v>
      </c>
      <c r="AK5" s="470" t="n">
        <v>0</v>
      </c>
      <c r="AL5" s="471" t="n">
        <v>0</v>
      </c>
      <c r="AM5" s="472" t="n">
        <f aca="false">AL5-AK5</f>
        <v>0</v>
      </c>
      <c r="AN5" s="470" t="n">
        <f aca="false">D5+G5+J5+M5+P5+S5+V5+Y5+AB5+AE5+AH5+AK5</f>
        <v>0</v>
      </c>
      <c r="AO5" s="471" t="n">
        <f aca="false">E5+H5+K5+N5+Q5+T5+W5+Z5+AC5+AF5+AI5+AL5</f>
        <v>0</v>
      </c>
      <c r="AP5" s="472" t="n">
        <f aca="false">AO5-AN5</f>
        <v>0</v>
      </c>
      <c r="AR5" s="470" t="n">
        <f aca="false">D5+G5+J5</f>
        <v>0</v>
      </c>
      <c r="AS5" s="471" t="n">
        <f aca="false">E5+H5+K5</f>
        <v>0</v>
      </c>
      <c r="AT5" s="472" t="n">
        <f aca="false">AS5-AR5</f>
        <v>0</v>
      </c>
      <c r="AU5" s="470" t="n">
        <f aca="false">M5+P5+S5</f>
        <v>0</v>
      </c>
      <c r="AV5" s="471" t="n">
        <f aca="false">N5+Q5+T5</f>
        <v>0</v>
      </c>
      <c r="AW5" s="472" t="n">
        <f aca="false">AV5-AU5</f>
        <v>0</v>
      </c>
      <c r="AX5" s="470" t="n">
        <f aca="false">V5+Y5+AB5</f>
        <v>0</v>
      </c>
      <c r="AY5" s="471" t="n">
        <f aca="false">W5+Z5+AC5</f>
        <v>0</v>
      </c>
      <c r="AZ5" s="472" t="n">
        <f aca="false">AY5-AX5</f>
        <v>0</v>
      </c>
      <c r="BA5" s="470" t="n">
        <f aca="false">AE5+AH5+AK5</f>
        <v>0</v>
      </c>
      <c r="BB5" s="471" t="n">
        <f aca="false">AF5+AI5+AL5</f>
        <v>0</v>
      </c>
      <c r="BC5" s="472" t="n">
        <f aca="false">BB5-BA5</f>
        <v>0</v>
      </c>
    </row>
    <row r="6" customFormat="false" ht="16.5" hidden="false" customHeight="true" outlineLevel="0" collapsed="false">
      <c r="A6" s="107"/>
      <c r="B6" s="214" t="s">
        <v>91</v>
      </c>
      <c r="C6" s="473"/>
      <c r="D6" s="474"/>
      <c r="E6" s="475"/>
      <c r="F6" s="476" t="n">
        <f aca="false">E6-D6</f>
        <v>0</v>
      </c>
      <c r="G6" s="474"/>
      <c r="H6" s="475"/>
      <c r="I6" s="476" t="n">
        <f aca="false">H6-G6</f>
        <v>0</v>
      </c>
      <c r="J6" s="474"/>
      <c r="K6" s="475"/>
      <c r="L6" s="476" t="n">
        <f aca="false">K6-J6</f>
        <v>0</v>
      </c>
      <c r="M6" s="474"/>
      <c r="N6" s="475"/>
      <c r="O6" s="476" t="n">
        <f aca="false">N6-M6</f>
        <v>0</v>
      </c>
      <c r="P6" s="474" t="n">
        <v>0</v>
      </c>
      <c r="Q6" s="475" t="n">
        <v>0</v>
      </c>
      <c r="R6" s="476" t="n">
        <f aca="false">Q6-P6</f>
        <v>0</v>
      </c>
      <c r="S6" s="474"/>
      <c r="T6" s="475"/>
      <c r="U6" s="476" t="n">
        <f aca="false">T6-S6</f>
        <v>0</v>
      </c>
      <c r="V6" s="474" t="n">
        <v>0</v>
      </c>
      <c r="W6" s="475" t="n">
        <v>0</v>
      </c>
      <c r="X6" s="476" t="n">
        <f aca="false">W6-V6</f>
        <v>0</v>
      </c>
      <c r="Y6" s="474"/>
      <c r="Z6" s="475"/>
      <c r="AA6" s="476" t="n">
        <f aca="false">Z6-Y6</f>
        <v>0</v>
      </c>
      <c r="AB6" s="474" t="n">
        <v>0</v>
      </c>
      <c r="AC6" s="475" t="n">
        <v>0</v>
      </c>
      <c r="AD6" s="476" t="n">
        <f aca="false">AC6-AB6</f>
        <v>0</v>
      </c>
      <c r="AE6" s="474"/>
      <c r="AF6" s="475"/>
      <c r="AG6" s="476" t="n">
        <f aca="false">AF6-AE6</f>
        <v>0</v>
      </c>
      <c r="AH6" s="474" t="n">
        <v>0</v>
      </c>
      <c r="AI6" s="475" t="n">
        <v>0</v>
      </c>
      <c r="AJ6" s="476" t="n">
        <f aca="false">AI6-AH6</f>
        <v>0</v>
      </c>
      <c r="AK6" s="474" t="n">
        <v>0</v>
      </c>
      <c r="AL6" s="475" t="n">
        <v>0</v>
      </c>
      <c r="AM6" s="476" t="n">
        <f aca="false">AL6-AK6</f>
        <v>0</v>
      </c>
      <c r="AN6" s="474" t="n">
        <f aca="false">D6+G6+J6+M6+P6+S6+V6+Y6+AB6+AE6+AH6+AK6</f>
        <v>0</v>
      </c>
      <c r="AO6" s="475" t="n">
        <f aca="false">E6+H6+K6+N6+Q6+T6+W6+Z6+AC6+AF6+AI6+AL6</f>
        <v>0</v>
      </c>
      <c r="AP6" s="476" t="n">
        <f aca="false">AO6-AN6</f>
        <v>0</v>
      </c>
      <c r="AR6" s="474" t="n">
        <f aca="false">D6+G6+J6</f>
        <v>0</v>
      </c>
      <c r="AS6" s="475" t="n">
        <f aca="false">E6+H6+K6</f>
        <v>0</v>
      </c>
      <c r="AT6" s="476" t="n">
        <f aca="false">AS6-AR6</f>
        <v>0</v>
      </c>
      <c r="AU6" s="474" t="n">
        <f aca="false">M6+P6+S6</f>
        <v>0</v>
      </c>
      <c r="AV6" s="475" t="n">
        <f aca="false">N6+Q6+T6</f>
        <v>0</v>
      </c>
      <c r="AW6" s="476" t="n">
        <f aca="false">AV6-AU6</f>
        <v>0</v>
      </c>
      <c r="AX6" s="474" t="n">
        <f aca="false">V6+Y6+AB6</f>
        <v>0</v>
      </c>
      <c r="AY6" s="475" t="n">
        <f aca="false">W6+Z6+AC6</f>
        <v>0</v>
      </c>
      <c r="AZ6" s="476" t="n">
        <f aca="false">AY6-AX6</f>
        <v>0</v>
      </c>
      <c r="BA6" s="474" t="n">
        <f aca="false">AE6+AH6+AK6</f>
        <v>0</v>
      </c>
      <c r="BB6" s="475" t="n">
        <f aca="false">AF6+AI6+AL6</f>
        <v>0</v>
      </c>
      <c r="BC6" s="476" t="n">
        <f aca="false">BB6-BA6</f>
        <v>0</v>
      </c>
    </row>
    <row r="7" customFormat="false" ht="16.5" hidden="false" customHeight="true" outlineLevel="0" collapsed="false">
      <c r="A7" s="107"/>
      <c r="B7" s="214"/>
      <c r="C7" s="477" t="s">
        <v>13</v>
      </c>
      <c r="D7" s="478"/>
      <c r="E7" s="479"/>
      <c r="F7" s="480" t="n">
        <f aca="false">E7-D7</f>
        <v>0</v>
      </c>
      <c r="G7" s="478"/>
      <c r="H7" s="479"/>
      <c r="I7" s="480" t="n">
        <f aca="false">H7-G7</f>
        <v>0</v>
      </c>
      <c r="J7" s="478"/>
      <c r="K7" s="479"/>
      <c r="L7" s="480" t="n">
        <f aca="false">K7-J7</f>
        <v>0</v>
      </c>
      <c r="M7" s="478"/>
      <c r="N7" s="479"/>
      <c r="O7" s="480" t="n">
        <f aca="false">N7-M7</f>
        <v>0</v>
      </c>
      <c r="P7" s="478" t="n">
        <v>0</v>
      </c>
      <c r="Q7" s="479" t="n">
        <v>0</v>
      </c>
      <c r="R7" s="480" t="n">
        <f aca="false">Q7-P7</f>
        <v>0</v>
      </c>
      <c r="S7" s="478"/>
      <c r="T7" s="479"/>
      <c r="U7" s="480" t="n">
        <f aca="false">T7-S7</f>
        <v>0</v>
      </c>
      <c r="V7" s="478" t="n">
        <v>0</v>
      </c>
      <c r="W7" s="479" t="n">
        <v>0</v>
      </c>
      <c r="X7" s="480" t="n">
        <f aca="false">W7-V7</f>
        <v>0</v>
      </c>
      <c r="Y7" s="478"/>
      <c r="Z7" s="479"/>
      <c r="AA7" s="480" t="n">
        <f aca="false">Z7-Y7</f>
        <v>0</v>
      </c>
      <c r="AB7" s="478" t="n">
        <v>0</v>
      </c>
      <c r="AC7" s="479" t="n">
        <v>0</v>
      </c>
      <c r="AD7" s="480" t="n">
        <f aca="false">AC7-AB7</f>
        <v>0</v>
      </c>
      <c r="AE7" s="478"/>
      <c r="AF7" s="479"/>
      <c r="AG7" s="480" t="n">
        <f aca="false">AF7-AE7</f>
        <v>0</v>
      </c>
      <c r="AH7" s="478" t="n">
        <v>0</v>
      </c>
      <c r="AI7" s="479" t="n">
        <v>0</v>
      </c>
      <c r="AJ7" s="480" t="n">
        <f aca="false">AI7-AH7</f>
        <v>0</v>
      </c>
      <c r="AK7" s="478" t="n">
        <v>0</v>
      </c>
      <c r="AL7" s="479" t="n">
        <v>0</v>
      </c>
      <c r="AM7" s="480" t="n">
        <f aca="false">AL7-AK7</f>
        <v>0</v>
      </c>
      <c r="AN7" s="478" t="n">
        <f aca="false">D7+G7+J7+M7+P7+S7+V7+Y7+AB7+AE7+AH7+AK7</f>
        <v>0</v>
      </c>
      <c r="AO7" s="479" t="n">
        <f aca="false">E7+H7+K7+N7+Q7+T7+W7+Z7+AC7+AF7+AI7+AL7</f>
        <v>0</v>
      </c>
      <c r="AP7" s="480" t="n">
        <f aca="false">AO7-AN7</f>
        <v>0</v>
      </c>
      <c r="AR7" s="478" t="n">
        <f aca="false">D7+G7+J7</f>
        <v>0</v>
      </c>
      <c r="AS7" s="479" t="n">
        <f aca="false">E7+H7+K7</f>
        <v>0</v>
      </c>
      <c r="AT7" s="480" t="n">
        <f aca="false">AS7-AR7</f>
        <v>0</v>
      </c>
      <c r="AU7" s="478" t="n">
        <f aca="false">M7+P7+S7</f>
        <v>0</v>
      </c>
      <c r="AV7" s="479" t="n">
        <f aca="false">N7+Q7+T7</f>
        <v>0</v>
      </c>
      <c r="AW7" s="480" t="n">
        <f aca="false">AV7-AU7</f>
        <v>0</v>
      </c>
      <c r="AX7" s="478" t="n">
        <f aca="false">V7+Y7+AB7</f>
        <v>0</v>
      </c>
      <c r="AY7" s="479" t="n">
        <f aca="false">W7+Z7+AC7</f>
        <v>0</v>
      </c>
      <c r="AZ7" s="480" t="n">
        <f aca="false">AY7-AX7</f>
        <v>0</v>
      </c>
      <c r="BA7" s="478" t="n">
        <f aca="false">AE7+AH7+AK7</f>
        <v>0</v>
      </c>
      <c r="BB7" s="479" t="n">
        <f aca="false">AF7+AI7+AL7</f>
        <v>0</v>
      </c>
      <c r="BC7" s="480" t="n">
        <f aca="false">BB7-BA7</f>
        <v>0</v>
      </c>
    </row>
    <row r="8" customFormat="false" ht="16.5" hidden="false" customHeight="true" outlineLevel="0" collapsed="false">
      <c r="A8" s="107"/>
      <c r="B8" s="166"/>
      <c r="C8" s="481" t="s">
        <v>9</v>
      </c>
      <c r="D8" s="482" t="n">
        <f aca="false">SUM(D3:D7)</f>
        <v>0</v>
      </c>
      <c r="E8" s="483" t="n">
        <f aca="false">SUM(E3:E7)</f>
        <v>0</v>
      </c>
      <c r="F8" s="484" t="n">
        <f aca="false">E8-D8</f>
        <v>0</v>
      </c>
      <c r="G8" s="482" t="n">
        <f aca="false">SUM(G3:G7)</f>
        <v>0</v>
      </c>
      <c r="H8" s="483" t="n">
        <f aca="false">SUM(H3:H7)</f>
        <v>0</v>
      </c>
      <c r="I8" s="484" t="n">
        <f aca="false">H8-G8</f>
        <v>0</v>
      </c>
      <c r="J8" s="482" t="n">
        <f aca="false">SUM(J3:J7)</f>
        <v>0</v>
      </c>
      <c r="K8" s="483" t="n">
        <f aca="false">SUM(K3:K7)</f>
        <v>0</v>
      </c>
      <c r="L8" s="484" t="n">
        <f aca="false">K8-J8</f>
        <v>0</v>
      </c>
      <c r="M8" s="482" t="n">
        <f aca="false">SUM(M3:M7)</f>
        <v>0</v>
      </c>
      <c r="N8" s="483" t="n">
        <f aca="false">SUM(N3:N7)</f>
        <v>0</v>
      </c>
      <c r="O8" s="484" t="n">
        <f aca="false">N8-M8</f>
        <v>0</v>
      </c>
      <c r="P8" s="482" t="n">
        <f aca="false">SUM(P3:P7)</f>
        <v>0</v>
      </c>
      <c r="Q8" s="483" t="n">
        <f aca="false">SUM(Q3:Q7)</f>
        <v>0</v>
      </c>
      <c r="R8" s="484" t="n">
        <f aca="false">Q8-P8</f>
        <v>0</v>
      </c>
      <c r="S8" s="482" t="n">
        <f aca="false">SUM(S3:S7)</f>
        <v>0</v>
      </c>
      <c r="T8" s="483" t="n">
        <f aca="false">SUM(T3:T7)</f>
        <v>0</v>
      </c>
      <c r="U8" s="484" t="n">
        <f aca="false">T8-S8</f>
        <v>0</v>
      </c>
      <c r="V8" s="482" t="n">
        <f aca="false">SUM(V3:V7)</f>
        <v>0</v>
      </c>
      <c r="W8" s="483" t="n">
        <f aca="false">SUM(W3:W7)</f>
        <v>0</v>
      </c>
      <c r="X8" s="484" t="n">
        <f aca="false">W8-V8</f>
        <v>0</v>
      </c>
      <c r="Y8" s="482" t="n">
        <f aca="false">SUM(Y3:Y7)</f>
        <v>0</v>
      </c>
      <c r="Z8" s="483" t="n">
        <f aca="false">SUM(Z3:Z7)</f>
        <v>0</v>
      </c>
      <c r="AA8" s="484" t="n">
        <f aca="false">Z8-Y8</f>
        <v>0</v>
      </c>
      <c r="AB8" s="482" t="n">
        <f aca="false">SUM(AB3:AB7)</f>
        <v>0</v>
      </c>
      <c r="AC8" s="483" t="n">
        <f aca="false">SUM(AC3:AC7)</f>
        <v>0</v>
      </c>
      <c r="AD8" s="484" t="n">
        <f aca="false">AC8-AB8</f>
        <v>0</v>
      </c>
      <c r="AE8" s="482" t="n">
        <f aca="false">SUM(AE3:AE7)</f>
        <v>0</v>
      </c>
      <c r="AF8" s="483" t="n">
        <f aca="false">SUM(AF3:AF7)</f>
        <v>0</v>
      </c>
      <c r="AG8" s="484" t="n">
        <f aca="false">AF8-AE8</f>
        <v>0</v>
      </c>
      <c r="AH8" s="482" t="n">
        <f aca="false">SUM(AH3:AH7)</f>
        <v>0</v>
      </c>
      <c r="AI8" s="483" t="n">
        <f aca="false">SUM(AI3:AI7)</f>
        <v>0</v>
      </c>
      <c r="AJ8" s="484" t="n">
        <f aca="false">AI8-AH8</f>
        <v>0</v>
      </c>
      <c r="AK8" s="482" t="n">
        <f aca="false">SUM(AK3:AK7)</f>
        <v>0</v>
      </c>
      <c r="AL8" s="483" t="n">
        <f aca="false">SUM(AL3:AL7)</f>
        <v>0</v>
      </c>
      <c r="AM8" s="484" t="n">
        <f aca="false">AL8-AK8</f>
        <v>0</v>
      </c>
      <c r="AN8" s="482" t="n">
        <f aca="false">SUM(AN3:AN7)</f>
        <v>0</v>
      </c>
      <c r="AO8" s="483" t="n">
        <f aca="false">SUM(AO3:AO7)</f>
        <v>0</v>
      </c>
      <c r="AP8" s="484" t="n">
        <f aca="false">AO8-AN8</f>
        <v>0</v>
      </c>
      <c r="AR8" s="482" t="n">
        <f aca="false">SUM(AR3:AR7)</f>
        <v>0</v>
      </c>
      <c r="AS8" s="483" t="n">
        <f aca="false">SUM(AS3:AS7)</f>
        <v>0</v>
      </c>
      <c r="AT8" s="484" t="n">
        <f aca="false">AS8-AR8</f>
        <v>0</v>
      </c>
      <c r="AU8" s="482" t="n">
        <f aca="false">SUM(AU3:AU7)</f>
        <v>0</v>
      </c>
      <c r="AV8" s="483" t="n">
        <f aca="false">SUM(AV3:AV7)</f>
        <v>0</v>
      </c>
      <c r="AW8" s="484" t="n">
        <f aca="false">AV8-AU8</f>
        <v>0</v>
      </c>
      <c r="AX8" s="482" t="n">
        <f aca="false">SUM(AX3:AX7)</f>
        <v>0</v>
      </c>
      <c r="AY8" s="483" t="n">
        <f aca="false">SUM(AY3:AY7)</f>
        <v>0</v>
      </c>
      <c r="AZ8" s="484" t="n">
        <f aca="false">AY8-AX8</f>
        <v>0</v>
      </c>
      <c r="BA8" s="482" t="n">
        <f aca="false">SUM(BA3:BA7)</f>
        <v>0</v>
      </c>
      <c r="BB8" s="483" t="n">
        <f aca="false">SUM(BB3:BB7)</f>
        <v>0</v>
      </c>
      <c r="BC8" s="484" t="n">
        <f aca="false">BB8-BA8</f>
        <v>0</v>
      </c>
    </row>
    <row r="9" customFormat="false" ht="16.5" hidden="false" customHeight="true" outlineLevel="0" collapsed="false">
      <c r="A9" s="171" t="s">
        <v>92</v>
      </c>
      <c r="B9" s="485" t="s">
        <v>93</v>
      </c>
      <c r="C9" s="486"/>
      <c r="D9" s="487" t="n">
        <v>0</v>
      </c>
      <c r="E9" s="488"/>
      <c r="F9" s="489" t="n">
        <f aca="false">E9-D9</f>
        <v>0</v>
      </c>
      <c r="G9" s="487" t="n">
        <v>0</v>
      </c>
      <c r="H9" s="488"/>
      <c r="I9" s="489" t="n">
        <f aca="false">H9-G9</f>
        <v>0</v>
      </c>
      <c r="J9" s="487" t="n">
        <v>0</v>
      </c>
      <c r="K9" s="488" t="n">
        <v>0</v>
      </c>
      <c r="L9" s="489" t="n">
        <f aca="false">K9-J9</f>
        <v>0</v>
      </c>
      <c r="M9" s="487" t="n">
        <v>0</v>
      </c>
      <c r="N9" s="488" t="n">
        <v>0</v>
      </c>
      <c r="O9" s="489" t="n">
        <f aca="false">N9-M9</f>
        <v>0</v>
      </c>
      <c r="P9" s="487" t="n">
        <v>0</v>
      </c>
      <c r="Q9" s="488" t="n">
        <v>0</v>
      </c>
      <c r="R9" s="489" t="n">
        <f aca="false">Q9-P9</f>
        <v>0</v>
      </c>
      <c r="S9" s="487" t="n">
        <v>0</v>
      </c>
      <c r="T9" s="488" t="n">
        <v>0</v>
      </c>
      <c r="U9" s="489" t="n">
        <f aca="false">T9-S9</f>
        <v>0</v>
      </c>
      <c r="V9" s="487" t="n">
        <v>0</v>
      </c>
      <c r="W9" s="488" t="n">
        <v>0</v>
      </c>
      <c r="X9" s="489" t="n">
        <f aca="false">W9-V9</f>
        <v>0</v>
      </c>
      <c r="Y9" s="487" t="n">
        <v>0</v>
      </c>
      <c r="Z9" s="488" t="n">
        <v>0</v>
      </c>
      <c r="AA9" s="489" t="n">
        <f aca="false">Z9-Y9</f>
        <v>0</v>
      </c>
      <c r="AB9" s="487" t="n">
        <v>0</v>
      </c>
      <c r="AC9" s="488" t="n">
        <v>0</v>
      </c>
      <c r="AD9" s="489" t="n">
        <f aca="false">AC9-AB9</f>
        <v>0</v>
      </c>
      <c r="AE9" s="487" t="n">
        <v>0</v>
      </c>
      <c r="AF9" s="488" t="n">
        <v>0</v>
      </c>
      <c r="AG9" s="489" t="n">
        <f aca="false">AF9-AE9</f>
        <v>0</v>
      </c>
      <c r="AH9" s="487" t="n">
        <v>0</v>
      </c>
      <c r="AI9" s="488" t="n">
        <v>0</v>
      </c>
      <c r="AJ9" s="489" t="n">
        <f aca="false">AI9-AH9</f>
        <v>0</v>
      </c>
      <c r="AK9" s="487" t="n">
        <v>0</v>
      </c>
      <c r="AL9" s="488" t="n">
        <v>0</v>
      </c>
      <c r="AM9" s="489" t="n">
        <f aca="false">AL9-AK9</f>
        <v>0</v>
      </c>
      <c r="AN9" s="487" t="n">
        <f aca="false">D9+G9+J9+M9+P9+S9+V9+Y9+AB9+AE9+AH9+AK9</f>
        <v>0</v>
      </c>
      <c r="AO9" s="488" t="n">
        <f aca="false">E9+H9+K9+N9+Q9+T9+W9+Z9+AC9+AF9+AI9+AL9</f>
        <v>0</v>
      </c>
      <c r="AP9" s="489" t="n">
        <f aca="false">AO9-AN9</f>
        <v>0</v>
      </c>
      <c r="AR9" s="487" t="n">
        <f aca="false">D9+G9+J9</f>
        <v>0</v>
      </c>
      <c r="AS9" s="488" t="n">
        <f aca="false">E9+H9+K9</f>
        <v>0</v>
      </c>
      <c r="AT9" s="489" t="n">
        <f aca="false">AS9-AR9</f>
        <v>0</v>
      </c>
      <c r="AU9" s="487" t="n">
        <f aca="false">M9+P9+S9</f>
        <v>0</v>
      </c>
      <c r="AV9" s="488" t="n">
        <f aca="false">N9+Q9+T9</f>
        <v>0</v>
      </c>
      <c r="AW9" s="489" t="n">
        <f aca="false">AV9-AU9</f>
        <v>0</v>
      </c>
      <c r="AX9" s="487" t="n">
        <f aca="false">V9+Y9+AB9</f>
        <v>0</v>
      </c>
      <c r="AY9" s="488" t="n">
        <f aca="false">W9+Z9+AC9</f>
        <v>0</v>
      </c>
      <c r="AZ9" s="489" t="n">
        <f aca="false">AY9-AX9</f>
        <v>0</v>
      </c>
      <c r="BA9" s="487" t="n">
        <f aca="false">AE9+AH9+AK9</f>
        <v>0</v>
      </c>
      <c r="BB9" s="488" t="n">
        <f aca="false">AF9+AI9+AL9</f>
        <v>0</v>
      </c>
      <c r="BC9" s="489" t="n">
        <f aca="false">BB9-BA9</f>
        <v>0</v>
      </c>
    </row>
    <row r="10" customFormat="false" ht="16.5" hidden="false" customHeight="true" outlineLevel="0" collapsed="false">
      <c r="A10" s="171"/>
      <c r="B10" s="166"/>
      <c r="C10" s="490" t="s">
        <v>9</v>
      </c>
      <c r="D10" s="491" t="n">
        <f aca="false">SUM(D9)</f>
        <v>0</v>
      </c>
      <c r="E10" s="492" t="n">
        <f aca="false">SUM(E9)</f>
        <v>0</v>
      </c>
      <c r="F10" s="493" t="n">
        <f aca="false">E10-D10</f>
        <v>0</v>
      </c>
      <c r="G10" s="491" t="n">
        <f aca="false">SUM(G9)</f>
        <v>0</v>
      </c>
      <c r="H10" s="492" t="n">
        <f aca="false">SUM(H9)</f>
        <v>0</v>
      </c>
      <c r="I10" s="493" t="n">
        <f aca="false">H10-G10</f>
        <v>0</v>
      </c>
      <c r="J10" s="491" t="n">
        <f aca="false">SUM(J9)</f>
        <v>0</v>
      </c>
      <c r="K10" s="492" t="n">
        <f aca="false">SUM(K9)</f>
        <v>0</v>
      </c>
      <c r="L10" s="493" t="n">
        <f aca="false">K10-J10</f>
        <v>0</v>
      </c>
      <c r="M10" s="491" t="n">
        <f aca="false">SUM(M9)</f>
        <v>0</v>
      </c>
      <c r="N10" s="492" t="n">
        <f aca="false">SUM(N9)</f>
        <v>0</v>
      </c>
      <c r="O10" s="493" t="n">
        <f aca="false">N10-M10</f>
        <v>0</v>
      </c>
      <c r="P10" s="491" t="n">
        <f aca="false">SUM(P9)</f>
        <v>0</v>
      </c>
      <c r="Q10" s="492" t="n">
        <f aca="false">SUM(Q9)</f>
        <v>0</v>
      </c>
      <c r="R10" s="493" t="n">
        <f aca="false">Q10-P10</f>
        <v>0</v>
      </c>
      <c r="S10" s="491" t="n">
        <f aca="false">SUM(S9)</f>
        <v>0</v>
      </c>
      <c r="T10" s="492" t="n">
        <f aca="false">SUM(T9)</f>
        <v>0</v>
      </c>
      <c r="U10" s="493" t="n">
        <f aca="false">T10-S10</f>
        <v>0</v>
      </c>
      <c r="V10" s="491" t="n">
        <f aca="false">SUM(V9)</f>
        <v>0</v>
      </c>
      <c r="W10" s="492" t="n">
        <f aca="false">SUM(W9)</f>
        <v>0</v>
      </c>
      <c r="X10" s="493" t="n">
        <f aca="false">W10-V10</f>
        <v>0</v>
      </c>
      <c r="Y10" s="491" t="n">
        <f aca="false">SUM(Y9)</f>
        <v>0</v>
      </c>
      <c r="Z10" s="492" t="n">
        <f aca="false">SUM(Z9)</f>
        <v>0</v>
      </c>
      <c r="AA10" s="493" t="n">
        <f aca="false">Z10-Y10</f>
        <v>0</v>
      </c>
      <c r="AB10" s="491" t="n">
        <f aca="false">SUM(AB9)</f>
        <v>0</v>
      </c>
      <c r="AC10" s="492" t="n">
        <f aca="false">SUM(AC9)</f>
        <v>0</v>
      </c>
      <c r="AD10" s="493" t="n">
        <f aca="false">AC10-AB10</f>
        <v>0</v>
      </c>
      <c r="AE10" s="491" t="n">
        <f aca="false">SUM(AE9)</f>
        <v>0</v>
      </c>
      <c r="AF10" s="492" t="n">
        <f aca="false">SUM(AF9)</f>
        <v>0</v>
      </c>
      <c r="AG10" s="493" t="n">
        <f aca="false">AF10-AE10</f>
        <v>0</v>
      </c>
      <c r="AH10" s="491" t="n">
        <f aca="false">SUM(AH9)</f>
        <v>0</v>
      </c>
      <c r="AI10" s="492" t="n">
        <f aca="false">SUM(AI9)</f>
        <v>0</v>
      </c>
      <c r="AJ10" s="493" t="n">
        <f aca="false">AI10-AH10</f>
        <v>0</v>
      </c>
      <c r="AK10" s="491" t="n">
        <f aca="false">SUM(AK9)</f>
        <v>0</v>
      </c>
      <c r="AL10" s="492" t="n">
        <f aca="false">SUM(AL9)</f>
        <v>0</v>
      </c>
      <c r="AM10" s="493" t="n">
        <f aca="false">AL10-AK10</f>
        <v>0</v>
      </c>
      <c r="AN10" s="491" t="n">
        <f aca="false">SUM(AN9)</f>
        <v>0</v>
      </c>
      <c r="AO10" s="492" t="n">
        <f aca="false">SUM(AO9)</f>
        <v>0</v>
      </c>
      <c r="AP10" s="493" t="n">
        <f aca="false">AO10-AN10</f>
        <v>0</v>
      </c>
      <c r="AR10" s="491" t="n">
        <f aca="false">SUM(AR9)</f>
        <v>0</v>
      </c>
      <c r="AS10" s="492" t="n">
        <f aca="false">SUM(AS9)</f>
        <v>0</v>
      </c>
      <c r="AT10" s="493" t="n">
        <f aca="false">AS10-AR10</f>
        <v>0</v>
      </c>
      <c r="AU10" s="491" t="n">
        <f aca="false">SUM(AU9)</f>
        <v>0</v>
      </c>
      <c r="AV10" s="492" t="n">
        <f aca="false">SUM(AV9)</f>
        <v>0</v>
      </c>
      <c r="AW10" s="493" t="n">
        <f aca="false">AV10-AU10</f>
        <v>0</v>
      </c>
      <c r="AX10" s="491" t="n">
        <f aca="false">SUM(AX9)</f>
        <v>0</v>
      </c>
      <c r="AY10" s="492" t="n">
        <f aca="false">SUM(AY9)</f>
        <v>0</v>
      </c>
      <c r="AZ10" s="493" t="n">
        <f aca="false">AY10-AX10</f>
        <v>0</v>
      </c>
      <c r="BA10" s="491" t="n">
        <f aca="false">SUM(BA9)</f>
        <v>0</v>
      </c>
      <c r="BB10" s="492" t="n">
        <f aca="false">SUM(BB9)</f>
        <v>0</v>
      </c>
      <c r="BC10" s="493" t="n">
        <f aca="false">BB10-BA10</f>
        <v>0</v>
      </c>
    </row>
    <row r="11" s="499" customFormat="true" ht="16.5" hidden="false" customHeight="true" outlineLevel="0" collapsed="false">
      <c r="A11" s="494" t="s">
        <v>94</v>
      </c>
      <c r="B11" s="494"/>
      <c r="C11" s="494"/>
      <c r="D11" s="495" t="n">
        <f aca="false">D8-D10</f>
        <v>0</v>
      </c>
      <c r="E11" s="496" t="n">
        <f aca="false">E8-E10</f>
        <v>0</v>
      </c>
      <c r="F11" s="497" t="n">
        <f aca="false">E11-D11</f>
        <v>0</v>
      </c>
      <c r="G11" s="495" t="n">
        <f aca="false">G8-G10</f>
        <v>0</v>
      </c>
      <c r="H11" s="496" t="n">
        <f aca="false">H8-H10</f>
        <v>0</v>
      </c>
      <c r="I11" s="497" t="n">
        <f aca="false">H11-G11</f>
        <v>0</v>
      </c>
      <c r="J11" s="495" t="n">
        <f aca="false">J8-J10</f>
        <v>0</v>
      </c>
      <c r="K11" s="496" t="n">
        <f aca="false">K8-K10</f>
        <v>0</v>
      </c>
      <c r="L11" s="497" t="n">
        <f aca="false">K11-J11</f>
        <v>0</v>
      </c>
      <c r="M11" s="495" t="n">
        <f aca="false">M8-M10</f>
        <v>0</v>
      </c>
      <c r="N11" s="496" t="n">
        <f aca="false">N8-N10</f>
        <v>0</v>
      </c>
      <c r="O11" s="497" t="n">
        <f aca="false">N11-M11</f>
        <v>0</v>
      </c>
      <c r="P11" s="495" t="n">
        <f aca="false">P8-P10</f>
        <v>0</v>
      </c>
      <c r="Q11" s="496" t="n">
        <f aca="false">Q8-Q10</f>
        <v>0</v>
      </c>
      <c r="R11" s="497" t="n">
        <f aca="false">Q11-P11</f>
        <v>0</v>
      </c>
      <c r="S11" s="495" t="n">
        <f aca="false">S8-S10</f>
        <v>0</v>
      </c>
      <c r="T11" s="496" t="n">
        <f aca="false">T8-T10</f>
        <v>0</v>
      </c>
      <c r="U11" s="497" t="n">
        <f aca="false">T11-S11</f>
        <v>0</v>
      </c>
      <c r="V11" s="495" t="n">
        <f aca="false">V8-V10</f>
        <v>0</v>
      </c>
      <c r="W11" s="496" t="n">
        <f aca="false">W8-W10</f>
        <v>0</v>
      </c>
      <c r="X11" s="497" t="n">
        <f aca="false">W11-V11</f>
        <v>0</v>
      </c>
      <c r="Y11" s="495" t="n">
        <f aca="false">Y8-Y10</f>
        <v>0</v>
      </c>
      <c r="Z11" s="496" t="n">
        <f aca="false">Z8-Z10</f>
        <v>0</v>
      </c>
      <c r="AA11" s="497" t="n">
        <f aca="false">Z11-Y11</f>
        <v>0</v>
      </c>
      <c r="AB11" s="495" t="n">
        <f aca="false">AB8-AB10</f>
        <v>0</v>
      </c>
      <c r="AC11" s="496" t="n">
        <f aca="false">AC8-AC10</f>
        <v>0</v>
      </c>
      <c r="AD11" s="497" t="n">
        <f aca="false">AC11-AB11</f>
        <v>0</v>
      </c>
      <c r="AE11" s="495" t="n">
        <f aca="false">AE8-AE10</f>
        <v>0</v>
      </c>
      <c r="AF11" s="496" t="n">
        <f aca="false">AF8-AF10</f>
        <v>0</v>
      </c>
      <c r="AG11" s="497" t="n">
        <f aca="false">AF11-AE11</f>
        <v>0</v>
      </c>
      <c r="AH11" s="495" t="n">
        <f aca="false">AH8-AH10</f>
        <v>0</v>
      </c>
      <c r="AI11" s="496" t="n">
        <f aca="false">AI8-AI10</f>
        <v>0</v>
      </c>
      <c r="AJ11" s="497" t="n">
        <f aca="false">AI11-AH11</f>
        <v>0</v>
      </c>
      <c r="AK11" s="495" t="n">
        <f aca="false">AK8-AK10</f>
        <v>0</v>
      </c>
      <c r="AL11" s="496" t="n">
        <f aca="false">AL8-AL10</f>
        <v>0</v>
      </c>
      <c r="AM11" s="497" t="n">
        <f aca="false">AL11-AK11</f>
        <v>0</v>
      </c>
      <c r="AN11" s="495" t="n">
        <f aca="false">AN8-AN10</f>
        <v>0</v>
      </c>
      <c r="AO11" s="496" t="n">
        <f aca="false">AO8-AO10</f>
        <v>0</v>
      </c>
      <c r="AP11" s="497" t="n">
        <f aca="false">AO11-AN11</f>
        <v>0</v>
      </c>
      <c r="AQ11" s="498"/>
      <c r="AR11" s="495" t="n">
        <f aca="false">AR8-AR10</f>
        <v>0</v>
      </c>
      <c r="AS11" s="496" t="n">
        <f aca="false">AS8-AS10</f>
        <v>0</v>
      </c>
      <c r="AT11" s="497" t="n">
        <f aca="false">AS11-AR11</f>
        <v>0</v>
      </c>
      <c r="AU11" s="495" t="n">
        <f aca="false">AU8-AU10</f>
        <v>0</v>
      </c>
      <c r="AV11" s="496" t="n">
        <f aca="false">AV8-AV10</f>
        <v>0</v>
      </c>
      <c r="AW11" s="497" t="n">
        <f aca="false">AV11-AU11</f>
        <v>0</v>
      </c>
      <c r="AX11" s="495" t="n">
        <f aca="false">AX8-AX10</f>
        <v>0</v>
      </c>
      <c r="AY11" s="496" t="n">
        <f aca="false">AY8-AY10</f>
        <v>0</v>
      </c>
      <c r="AZ11" s="497" t="n">
        <f aca="false">AY11-AX11</f>
        <v>0</v>
      </c>
      <c r="BA11" s="495" t="n">
        <f aca="false">BA8-BA10</f>
        <v>0</v>
      </c>
      <c r="BB11" s="496" t="n">
        <f aca="false">BB8-BB10</f>
        <v>0</v>
      </c>
      <c r="BC11" s="497" t="n">
        <f aca="false">BB11-BA11</f>
        <v>0</v>
      </c>
    </row>
    <row r="12" customFormat="false" ht="16.5" hidden="false" customHeight="true" outlineLevel="0" collapsed="false">
      <c r="A12" s="500" t="s">
        <v>95</v>
      </c>
      <c r="B12" s="140" t="s">
        <v>96</v>
      </c>
      <c r="C12" s="501"/>
      <c r="D12" s="502"/>
      <c r="E12" s="503"/>
      <c r="F12" s="504" t="n">
        <f aca="false">E12-D12</f>
        <v>0</v>
      </c>
      <c r="G12" s="502"/>
      <c r="H12" s="503"/>
      <c r="I12" s="504" t="n">
        <f aca="false">H12-G12</f>
        <v>0</v>
      </c>
      <c r="J12" s="502"/>
      <c r="K12" s="503"/>
      <c r="L12" s="504" t="n">
        <f aca="false">K12-J12</f>
        <v>0</v>
      </c>
      <c r="M12" s="502"/>
      <c r="N12" s="503"/>
      <c r="O12" s="504" t="n">
        <f aca="false">N12-M12</f>
        <v>0</v>
      </c>
      <c r="P12" s="502"/>
      <c r="Q12" s="503"/>
      <c r="R12" s="504" t="n">
        <f aca="false">Q12-P12</f>
        <v>0</v>
      </c>
      <c r="S12" s="502"/>
      <c r="T12" s="503"/>
      <c r="U12" s="504" t="n">
        <f aca="false">T12-S12</f>
        <v>0</v>
      </c>
      <c r="V12" s="502"/>
      <c r="W12" s="503"/>
      <c r="X12" s="504" t="n">
        <f aca="false">W12-V12</f>
        <v>0</v>
      </c>
      <c r="Y12" s="502"/>
      <c r="Z12" s="503"/>
      <c r="AA12" s="504" t="n">
        <f aca="false">Z12-Y12</f>
        <v>0</v>
      </c>
      <c r="AB12" s="502"/>
      <c r="AC12" s="503"/>
      <c r="AD12" s="504" t="n">
        <f aca="false">AC12-AB12</f>
        <v>0</v>
      </c>
      <c r="AE12" s="502"/>
      <c r="AF12" s="503"/>
      <c r="AG12" s="504" t="n">
        <f aca="false">AF12-AE12</f>
        <v>0</v>
      </c>
      <c r="AH12" s="502"/>
      <c r="AI12" s="503"/>
      <c r="AJ12" s="504" t="n">
        <f aca="false">AI12-AH12</f>
        <v>0</v>
      </c>
      <c r="AK12" s="502"/>
      <c r="AL12" s="503"/>
      <c r="AM12" s="504" t="n">
        <f aca="false">AL12-AK12</f>
        <v>0</v>
      </c>
      <c r="AN12" s="502" t="n">
        <f aca="false">D12+G12+J12+M12+P12+S12+V12+Y12+AB12+AE12+AH12+AK12</f>
        <v>0</v>
      </c>
      <c r="AO12" s="503" t="n">
        <f aca="false">E12+H12+K12+N12+Q12+T12+W12+Z12+AC12+AF12+AI12+AL12</f>
        <v>0</v>
      </c>
      <c r="AP12" s="504" t="n">
        <f aca="false">AO12-AN12</f>
        <v>0</v>
      </c>
      <c r="AR12" s="502" t="n">
        <f aca="false">D12+G12+J12</f>
        <v>0</v>
      </c>
      <c r="AS12" s="503" t="n">
        <f aca="false">E12+H12+K12</f>
        <v>0</v>
      </c>
      <c r="AT12" s="504" t="n">
        <f aca="false">AS12-AR12</f>
        <v>0</v>
      </c>
      <c r="AU12" s="502" t="n">
        <f aca="false">M12+P12+S12</f>
        <v>0</v>
      </c>
      <c r="AV12" s="503" t="n">
        <f aca="false">N12+Q12+T12</f>
        <v>0</v>
      </c>
      <c r="AW12" s="504" t="n">
        <f aca="false">AV12-AU12</f>
        <v>0</v>
      </c>
      <c r="AX12" s="502" t="n">
        <f aca="false">V12+Y12+AB12</f>
        <v>0</v>
      </c>
      <c r="AY12" s="503" t="n">
        <f aca="false">W12+Z12+AC12</f>
        <v>0</v>
      </c>
      <c r="AZ12" s="504" t="n">
        <f aca="false">AY12-AX12</f>
        <v>0</v>
      </c>
      <c r="BA12" s="502" t="n">
        <f aca="false">AE12+AH12+AK12</f>
        <v>0</v>
      </c>
      <c r="BB12" s="503" t="n">
        <f aca="false">AF12+AI12+AL12</f>
        <v>0</v>
      </c>
      <c r="BC12" s="504" t="n">
        <f aca="false">BB12-BA12</f>
        <v>0</v>
      </c>
    </row>
    <row r="13" customFormat="false" ht="16.5" hidden="false" customHeight="true" outlineLevel="0" collapsed="false">
      <c r="A13" s="500"/>
      <c r="B13" s="65" t="s">
        <v>97</v>
      </c>
      <c r="C13" s="505"/>
      <c r="D13" s="466"/>
      <c r="E13" s="467"/>
      <c r="F13" s="468" t="n">
        <f aca="false">E13-D13</f>
        <v>0</v>
      </c>
      <c r="G13" s="466"/>
      <c r="H13" s="467"/>
      <c r="I13" s="468" t="n">
        <f aca="false">H13-G13</f>
        <v>0</v>
      </c>
      <c r="J13" s="466"/>
      <c r="K13" s="467"/>
      <c r="L13" s="468" t="n">
        <f aca="false">K13-J13</f>
        <v>0</v>
      </c>
      <c r="M13" s="466"/>
      <c r="N13" s="467"/>
      <c r="O13" s="468" t="n">
        <f aca="false">N13-M13</f>
        <v>0</v>
      </c>
      <c r="P13" s="466"/>
      <c r="Q13" s="467"/>
      <c r="R13" s="468" t="n">
        <f aca="false">Q13-P13</f>
        <v>0</v>
      </c>
      <c r="S13" s="466"/>
      <c r="T13" s="467"/>
      <c r="U13" s="468" t="n">
        <f aca="false">T13-S13</f>
        <v>0</v>
      </c>
      <c r="V13" s="466"/>
      <c r="W13" s="467"/>
      <c r="X13" s="468" t="n">
        <f aca="false">W13-V13</f>
        <v>0</v>
      </c>
      <c r="Y13" s="466"/>
      <c r="Z13" s="467"/>
      <c r="AA13" s="468" t="n">
        <f aca="false">Z13-Y13</f>
        <v>0</v>
      </c>
      <c r="AB13" s="466"/>
      <c r="AC13" s="467"/>
      <c r="AD13" s="468" t="n">
        <f aca="false">AC13-AB13</f>
        <v>0</v>
      </c>
      <c r="AE13" s="466"/>
      <c r="AF13" s="467"/>
      <c r="AG13" s="468" t="n">
        <f aca="false">AF13-AE13</f>
        <v>0</v>
      </c>
      <c r="AH13" s="466"/>
      <c r="AI13" s="467"/>
      <c r="AJ13" s="468" t="n">
        <f aca="false">AI13-AH13</f>
        <v>0</v>
      </c>
      <c r="AK13" s="466"/>
      <c r="AL13" s="467"/>
      <c r="AM13" s="468" t="n">
        <f aca="false">AL13-AK13</f>
        <v>0</v>
      </c>
      <c r="AN13" s="466" t="n">
        <f aca="false">D13+G13+J13+M13+P13+S13+V13+Y13+AB13+AE13+AH13+AK13</f>
        <v>0</v>
      </c>
      <c r="AO13" s="467" t="n">
        <f aca="false">E13+H13+K13+N13+Q13+T13+W13+Z13+AC13+AF13+AI13+AL13</f>
        <v>0</v>
      </c>
      <c r="AP13" s="468" t="n">
        <f aca="false">AO13-AN13</f>
        <v>0</v>
      </c>
      <c r="AR13" s="466" t="n">
        <f aca="false">D13+G13+J13</f>
        <v>0</v>
      </c>
      <c r="AS13" s="467" t="n">
        <f aca="false">E13+H13+K13</f>
        <v>0</v>
      </c>
      <c r="AT13" s="468" t="n">
        <f aca="false">AS13-AR13</f>
        <v>0</v>
      </c>
      <c r="AU13" s="466" t="n">
        <f aca="false">M13+P13+S13</f>
        <v>0</v>
      </c>
      <c r="AV13" s="467" t="n">
        <f aca="false">N13+Q13+T13</f>
        <v>0</v>
      </c>
      <c r="AW13" s="468" t="n">
        <f aca="false">AV13-AU13</f>
        <v>0</v>
      </c>
      <c r="AX13" s="466" t="n">
        <f aca="false">V13+Y13+AB13</f>
        <v>0</v>
      </c>
      <c r="AY13" s="467" t="n">
        <f aca="false">W13+Z13+AC13</f>
        <v>0</v>
      </c>
      <c r="AZ13" s="468" t="n">
        <f aca="false">AY13-AX13</f>
        <v>0</v>
      </c>
      <c r="BA13" s="466" t="n">
        <f aca="false">AE13+AH13+AK13</f>
        <v>0</v>
      </c>
      <c r="BB13" s="467" t="n">
        <f aca="false">AF13+AI13+AL13</f>
        <v>0</v>
      </c>
      <c r="BC13" s="468" t="n">
        <f aca="false">BB13-BA13</f>
        <v>0</v>
      </c>
    </row>
    <row r="14" customFormat="false" ht="16.5" hidden="false" customHeight="true" outlineLevel="0" collapsed="false">
      <c r="A14" s="500"/>
      <c r="B14" s="65" t="s">
        <v>98</v>
      </c>
      <c r="C14" s="505"/>
      <c r="D14" s="466"/>
      <c r="E14" s="467"/>
      <c r="F14" s="468" t="n">
        <f aca="false">E14-D14</f>
        <v>0</v>
      </c>
      <c r="G14" s="466"/>
      <c r="H14" s="467"/>
      <c r="I14" s="468" t="n">
        <f aca="false">H14-G14</f>
        <v>0</v>
      </c>
      <c r="J14" s="466"/>
      <c r="K14" s="467"/>
      <c r="L14" s="468" t="n">
        <f aca="false">K14-J14</f>
        <v>0</v>
      </c>
      <c r="M14" s="466"/>
      <c r="N14" s="467"/>
      <c r="O14" s="468" t="n">
        <f aca="false">N14-M14</f>
        <v>0</v>
      </c>
      <c r="P14" s="466"/>
      <c r="Q14" s="467"/>
      <c r="R14" s="468" t="n">
        <f aca="false">Q14-P14</f>
        <v>0</v>
      </c>
      <c r="S14" s="466"/>
      <c r="T14" s="467"/>
      <c r="U14" s="468" t="n">
        <f aca="false">T14-S14</f>
        <v>0</v>
      </c>
      <c r="V14" s="466"/>
      <c r="W14" s="467"/>
      <c r="X14" s="468" t="n">
        <f aca="false">W14-V14</f>
        <v>0</v>
      </c>
      <c r="Y14" s="466"/>
      <c r="Z14" s="467"/>
      <c r="AA14" s="468" t="n">
        <f aca="false">Z14-Y14</f>
        <v>0</v>
      </c>
      <c r="AB14" s="466"/>
      <c r="AC14" s="467"/>
      <c r="AD14" s="468" t="n">
        <f aca="false">AC14-AB14</f>
        <v>0</v>
      </c>
      <c r="AE14" s="466"/>
      <c r="AF14" s="467"/>
      <c r="AG14" s="468" t="n">
        <f aca="false">AF14-AE14</f>
        <v>0</v>
      </c>
      <c r="AH14" s="466"/>
      <c r="AI14" s="467"/>
      <c r="AJ14" s="468" t="n">
        <f aca="false">AI14-AH14</f>
        <v>0</v>
      </c>
      <c r="AK14" s="466"/>
      <c r="AL14" s="467"/>
      <c r="AM14" s="468" t="n">
        <f aca="false">AL14-AK14</f>
        <v>0</v>
      </c>
      <c r="AN14" s="466" t="n">
        <f aca="false">D14+G14+J14+M14+P14+S14+V14+Y14+AB14+AE14+AH14+AK14</f>
        <v>0</v>
      </c>
      <c r="AO14" s="467" t="n">
        <f aca="false">E14+H14+K14+N14+Q14+T14+W14+Z14+AC14+AF14+AI14+AL14</f>
        <v>0</v>
      </c>
      <c r="AP14" s="468" t="n">
        <f aca="false">AO14-AN14</f>
        <v>0</v>
      </c>
      <c r="AR14" s="466" t="n">
        <f aca="false">D14+G14+J14</f>
        <v>0</v>
      </c>
      <c r="AS14" s="467" t="n">
        <f aca="false">E14+H14+K14</f>
        <v>0</v>
      </c>
      <c r="AT14" s="468" t="n">
        <f aca="false">AS14-AR14</f>
        <v>0</v>
      </c>
      <c r="AU14" s="466" t="n">
        <f aca="false">M14+P14+S14</f>
        <v>0</v>
      </c>
      <c r="AV14" s="467" t="n">
        <f aca="false">N14+Q14+T14</f>
        <v>0</v>
      </c>
      <c r="AW14" s="468" t="n">
        <f aca="false">AV14-AU14</f>
        <v>0</v>
      </c>
      <c r="AX14" s="466" t="n">
        <f aca="false">V14+Y14+AB14</f>
        <v>0</v>
      </c>
      <c r="AY14" s="467" t="n">
        <f aca="false">W14+Z14+AC14</f>
        <v>0</v>
      </c>
      <c r="AZ14" s="468" t="n">
        <f aca="false">AY14-AX14</f>
        <v>0</v>
      </c>
      <c r="BA14" s="466" t="n">
        <f aca="false">AE14+AH14+AK14</f>
        <v>0</v>
      </c>
      <c r="BB14" s="467" t="n">
        <f aca="false">AF14+AI14+AL14</f>
        <v>0</v>
      </c>
      <c r="BC14" s="468" t="n">
        <f aca="false">BB14-BA14</f>
        <v>0</v>
      </c>
    </row>
    <row r="15" customFormat="false" ht="16.5" hidden="false" customHeight="true" outlineLevel="0" collapsed="false">
      <c r="A15" s="500"/>
      <c r="B15" s="65" t="s">
        <v>99</v>
      </c>
      <c r="C15" s="505"/>
      <c r="D15" s="466"/>
      <c r="E15" s="467"/>
      <c r="F15" s="468" t="n">
        <f aca="false">E15-D15</f>
        <v>0</v>
      </c>
      <c r="G15" s="466"/>
      <c r="H15" s="467"/>
      <c r="I15" s="468" t="n">
        <f aca="false">H15-G15</f>
        <v>0</v>
      </c>
      <c r="J15" s="466"/>
      <c r="K15" s="467"/>
      <c r="L15" s="468" t="n">
        <f aca="false">K15-J15</f>
        <v>0</v>
      </c>
      <c r="M15" s="466"/>
      <c r="N15" s="467"/>
      <c r="O15" s="468" t="n">
        <f aca="false">N15-M15</f>
        <v>0</v>
      </c>
      <c r="P15" s="466"/>
      <c r="Q15" s="467"/>
      <c r="R15" s="468" t="n">
        <f aca="false">Q15-P15</f>
        <v>0</v>
      </c>
      <c r="S15" s="466"/>
      <c r="T15" s="467"/>
      <c r="U15" s="468" t="n">
        <f aca="false">T15-S15</f>
        <v>0</v>
      </c>
      <c r="V15" s="466"/>
      <c r="W15" s="467"/>
      <c r="X15" s="468" t="n">
        <f aca="false">W15-V15</f>
        <v>0</v>
      </c>
      <c r="Y15" s="466"/>
      <c r="Z15" s="467"/>
      <c r="AA15" s="468" t="n">
        <f aca="false">Z15-Y15</f>
        <v>0</v>
      </c>
      <c r="AB15" s="466"/>
      <c r="AC15" s="467"/>
      <c r="AD15" s="468" t="n">
        <f aca="false">AC15-AB15</f>
        <v>0</v>
      </c>
      <c r="AE15" s="466"/>
      <c r="AF15" s="467"/>
      <c r="AG15" s="468" t="n">
        <f aca="false">AF15-AE15</f>
        <v>0</v>
      </c>
      <c r="AH15" s="466"/>
      <c r="AI15" s="467"/>
      <c r="AJ15" s="468" t="n">
        <f aca="false">AI15-AH15</f>
        <v>0</v>
      </c>
      <c r="AK15" s="466"/>
      <c r="AL15" s="467"/>
      <c r="AM15" s="468" t="n">
        <f aca="false">AL15-AK15</f>
        <v>0</v>
      </c>
      <c r="AN15" s="466" t="n">
        <f aca="false">D15+G15+J15+M15+P15+S15+V15+Y15+AB15+AE15+AH15+AK15</f>
        <v>0</v>
      </c>
      <c r="AO15" s="467" t="n">
        <f aca="false">E15+H15+K15+N15+Q15+T15+W15+Z15+AC15+AF15+AI15+AL15</f>
        <v>0</v>
      </c>
      <c r="AP15" s="468" t="n">
        <f aca="false">AO15-AN15</f>
        <v>0</v>
      </c>
      <c r="AR15" s="466" t="n">
        <f aca="false">D15+G15+J15</f>
        <v>0</v>
      </c>
      <c r="AS15" s="467" t="n">
        <f aca="false">E15+H15+K15</f>
        <v>0</v>
      </c>
      <c r="AT15" s="468" t="n">
        <f aca="false">AS15-AR15</f>
        <v>0</v>
      </c>
      <c r="AU15" s="466" t="n">
        <f aca="false">M15+P15+S15</f>
        <v>0</v>
      </c>
      <c r="AV15" s="467" t="n">
        <f aca="false">N15+Q15+T15</f>
        <v>0</v>
      </c>
      <c r="AW15" s="468" t="n">
        <f aca="false">AV15-AU15</f>
        <v>0</v>
      </c>
      <c r="AX15" s="466" t="n">
        <f aca="false">V15+Y15+AB15</f>
        <v>0</v>
      </c>
      <c r="AY15" s="467" t="n">
        <f aca="false">W15+Z15+AC15</f>
        <v>0</v>
      </c>
      <c r="AZ15" s="468" t="n">
        <f aca="false">AY15-AX15</f>
        <v>0</v>
      </c>
      <c r="BA15" s="466" t="n">
        <f aca="false">AE15+AH15+AK15</f>
        <v>0</v>
      </c>
      <c r="BB15" s="467" t="n">
        <f aca="false">AF15+AI15+AL15</f>
        <v>0</v>
      </c>
      <c r="BC15" s="468" t="n">
        <f aca="false">BB15-BA15</f>
        <v>0</v>
      </c>
    </row>
    <row r="16" customFormat="false" ht="16.5" hidden="false" customHeight="true" outlineLevel="0" collapsed="false">
      <c r="A16" s="500"/>
      <c r="B16" s="65" t="s">
        <v>100</v>
      </c>
      <c r="C16" s="505"/>
      <c r="D16" s="466"/>
      <c r="E16" s="467"/>
      <c r="F16" s="468" t="n">
        <f aca="false">E16-D16</f>
        <v>0</v>
      </c>
      <c r="G16" s="466"/>
      <c r="H16" s="467"/>
      <c r="I16" s="468" t="n">
        <f aca="false">H16-G16</f>
        <v>0</v>
      </c>
      <c r="J16" s="466"/>
      <c r="K16" s="467"/>
      <c r="L16" s="468" t="n">
        <f aca="false">K16-J16</f>
        <v>0</v>
      </c>
      <c r="M16" s="466"/>
      <c r="N16" s="467"/>
      <c r="O16" s="468" t="n">
        <f aca="false">N16-M16</f>
        <v>0</v>
      </c>
      <c r="P16" s="466"/>
      <c r="Q16" s="467"/>
      <c r="R16" s="468" t="n">
        <f aca="false">Q16-P16</f>
        <v>0</v>
      </c>
      <c r="S16" s="466"/>
      <c r="T16" s="467"/>
      <c r="U16" s="468" t="n">
        <f aca="false">T16-S16</f>
        <v>0</v>
      </c>
      <c r="V16" s="466"/>
      <c r="W16" s="467"/>
      <c r="X16" s="468" t="n">
        <f aca="false">W16-V16</f>
        <v>0</v>
      </c>
      <c r="Y16" s="466"/>
      <c r="Z16" s="467"/>
      <c r="AA16" s="468" t="n">
        <f aca="false">Z16-Y16</f>
        <v>0</v>
      </c>
      <c r="AB16" s="466"/>
      <c r="AC16" s="467"/>
      <c r="AD16" s="468" t="n">
        <f aca="false">AC16-AB16</f>
        <v>0</v>
      </c>
      <c r="AE16" s="466"/>
      <c r="AF16" s="467"/>
      <c r="AG16" s="468" t="n">
        <f aca="false">AF16-AE16</f>
        <v>0</v>
      </c>
      <c r="AH16" s="466"/>
      <c r="AI16" s="467"/>
      <c r="AJ16" s="468" t="n">
        <f aca="false">AI16-AH16</f>
        <v>0</v>
      </c>
      <c r="AK16" s="466"/>
      <c r="AL16" s="467"/>
      <c r="AM16" s="468" t="n">
        <f aca="false">AL16-AK16</f>
        <v>0</v>
      </c>
      <c r="AN16" s="466" t="n">
        <f aca="false">D16+G16+J16+M16+P16+S16+V16+Y16+AB16+AE16+AH16+AK16</f>
        <v>0</v>
      </c>
      <c r="AO16" s="467" t="n">
        <f aca="false">E16+H16+K16+N16+Q16+T16+W16+Z16+AC16+AF16+AI16+AL16</f>
        <v>0</v>
      </c>
      <c r="AP16" s="468" t="n">
        <f aca="false">AO16-AN16</f>
        <v>0</v>
      </c>
      <c r="AR16" s="466" t="n">
        <f aca="false">D16+G16+J16</f>
        <v>0</v>
      </c>
      <c r="AS16" s="467" t="n">
        <f aca="false">E16+H16+K16</f>
        <v>0</v>
      </c>
      <c r="AT16" s="468" t="n">
        <f aca="false">AS16-AR16</f>
        <v>0</v>
      </c>
      <c r="AU16" s="466" t="n">
        <f aca="false">M16+P16+S16</f>
        <v>0</v>
      </c>
      <c r="AV16" s="467" t="n">
        <f aca="false">N16+Q16+T16</f>
        <v>0</v>
      </c>
      <c r="AW16" s="468" t="n">
        <f aca="false">AV16-AU16</f>
        <v>0</v>
      </c>
      <c r="AX16" s="466" t="n">
        <f aca="false">V16+Y16+AB16</f>
        <v>0</v>
      </c>
      <c r="AY16" s="467" t="n">
        <f aca="false">W16+Z16+AC16</f>
        <v>0</v>
      </c>
      <c r="AZ16" s="468" t="n">
        <f aca="false">AY16-AX16</f>
        <v>0</v>
      </c>
      <c r="BA16" s="466" t="n">
        <f aca="false">AE16+AH16+AK16</f>
        <v>0</v>
      </c>
      <c r="BB16" s="467" t="n">
        <f aca="false">AF16+AI16+AL16</f>
        <v>0</v>
      </c>
      <c r="BC16" s="468" t="n">
        <f aca="false">BB16-BA16</f>
        <v>0</v>
      </c>
    </row>
    <row r="17" customFormat="false" ht="16.5" hidden="false" customHeight="true" outlineLevel="0" collapsed="false">
      <c r="A17" s="500"/>
      <c r="B17" s="65" t="s">
        <v>101</v>
      </c>
      <c r="C17" s="505"/>
      <c r="D17" s="466"/>
      <c r="E17" s="467"/>
      <c r="F17" s="468" t="n">
        <f aca="false">E17-D17</f>
        <v>0</v>
      </c>
      <c r="G17" s="466"/>
      <c r="H17" s="467"/>
      <c r="I17" s="468" t="n">
        <f aca="false">H17-G17</f>
        <v>0</v>
      </c>
      <c r="J17" s="466"/>
      <c r="K17" s="467"/>
      <c r="L17" s="468" t="n">
        <f aca="false">K17-J17</f>
        <v>0</v>
      </c>
      <c r="M17" s="466"/>
      <c r="N17" s="467"/>
      <c r="O17" s="468" t="n">
        <f aca="false">N17-M17</f>
        <v>0</v>
      </c>
      <c r="P17" s="466"/>
      <c r="Q17" s="467"/>
      <c r="R17" s="468" t="n">
        <f aca="false">Q17-P17</f>
        <v>0</v>
      </c>
      <c r="S17" s="466"/>
      <c r="T17" s="467"/>
      <c r="U17" s="468" t="n">
        <f aca="false">T17-S17</f>
        <v>0</v>
      </c>
      <c r="V17" s="466"/>
      <c r="W17" s="467"/>
      <c r="X17" s="468" t="n">
        <f aca="false">W17-V17</f>
        <v>0</v>
      </c>
      <c r="Y17" s="466"/>
      <c r="Z17" s="467"/>
      <c r="AA17" s="468" t="n">
        <f aca="false">Z17-Y17</f>
        <v>0</v>
      </c>
      <c r="AB17" s="466"/>
      <c r="AC17" s="467"/>
      <c r="AD17" s="468" t="n">
        <f aca="false">AC17-AB17</f>
        <v>0</v>
      </c>
      <c r="AE17" s="466"/>
      <c r="AF17" s="467"/>
      <c r="AG17" s="468" t="n">
        <f aca="false">AF17-AE17</f>
        <v>0</v>
      </c>
      <c r="AH17" s="466"/>
      <c r="AI17" s="467"/>
      <c r="AJ17" s="468" t="n">
        <f aca="false">AI17-AH17</f>
        <v>0</v>
      </c>
      <c r="AK17" s="466"/>
      <c r="AL17" s="467"/>
      <c r="AM17" s="468" t="n">
        <f aca="false">AL17-AK17</f>
        <v>0</v>
      </c>
      <c r="AN17" s="466" t="n">
        <f aca="false">D17+G17+J17+M17+P17+S17+V17+Y17+AB17+AE17+AH17+AK17</f>
        <v>0</v>
      </c>
      <c r="AO17" s="467" t="n">
        <f aca="false">E17+H17+K17+N17+Q17+T17+W17+Z17+AC17+AF17+AI17+AL17</f>
        <v>0</v>
      </c>
      <c r="AP17" s="468" t="n">
        <f aca="false">AO17-AN17</f>
        <v>0</v>
      </c>
      <c r="AR17" s="466" t="n">
        <f aca="false">D17+G17+J17</f>
        <v>0</v>
      </c>
      <c r="AS17" s="467" t="n">
        <f aca="false">E17+H17+K17</f>
        <v>0</v>
      </c>
      <c r="AT17" s="468" t="n">
        <f aca="false">AS17-AR17</f>
        <v>0</v>
      </c>
      <c r="AU17" s="466" t="n">
        <f aca="false">M17+P17+S17</f>
        <v>0</v>
      </c>
      <c r="AV17" s="467" t="n">
        <f aca="false">N17+Q17+T17</f>
        <v>0</v>
      </c>
      <c r="AW17" s="468" t="n">
        <f aca="false">AV17-AU17</f>
        <v>0</v>
      </c>
      <c r="AX17" s="466" t="n">
        <f aca="false">V17+Y17+AB17</f>
        <v>0</v>
      </c>
      <c r="AY17" s="467" t="n">
        <f aca="false">W17+Z17+AC17</f>
        <v>0</v>
      </c>
      <c r="AZ17" s="468" t="n">
        <f aca="false">AY17-AX17</f>
        <v>0</v>
      </c>
      <c r="BA17" s="466" t="n">
        <f aca="false">AE17+AH17+AK17</f>
        <v>0</v>
      </c>
      <c r="BB17" s="467" t="n">
        <f aca="false">AF17+AI17+AL17</f>
        <v>0</v>
      </c>
      <c r="BC17" s="468" t="n">
        <f aca="false">BB17-BA17</f>
        <v>0</v>
      </c>
    </row>
    <row r="18" customFormat="false" ht="16.5" hidden="false" customHeight="true" outlineLevel="0" collapsed="false">
      <c r="A18" s="500"/>
      <c r="B18" s="65" t="s">
        <v>102</v>
      </c>
      <c r="C18" s="505"/>
      <c r="D18" s="466"/>
      <c r="E18" s="467"/>
      <c r="F18" s="468" t="n">
        <f aca="false">E18-D18</f>
        <v>0</v>
      </c>
      <c r="G18" s="466"/>
      <c r="H18" s="467"/>
      <c r="I18" s="468" t="n">
        <f aca="false">H18-G18</f>
        <v>0</v>
      </c>
      <c r="J18" s="466"/>
      <c r="K18" s="467"/>
      <c r="L18" s="468" t="n">
        <f aca="false">K18-J18</f>
        <v>0</v>
      </c>
      <c r="M18" s="466"/>
      <c r="N18" s="467"/>
      <c r="O18" s="468" t="n">
        <f aca="false">N18-M18</f>
        <v>0</v>
      </c>
      <c r="P18" s="466"/>
      <c r="Q18" s="467"/>
      <c r="R18" s="468" t="n">
        <f aca="false">Q18-P18</f>
        <v>0</v>
      </c>
      <c r="S18" s="466"/>
      <c r="T18" s="467"/>
      <c r="U18" s="468" t="n">
        <f aca="false">T18-S18</f>
        <v>0</v>
      </c>
      <c r="V18" s="466"/>
      <c r="W18" s="467"/>
      <c r="X18" s="468" t="n">
        <f aca="false">W18-V18</f>
        <v>0</v>
      </c>
      <c r="Y18" s="466"/>
      <c r="Z18" s="467"/>
      <c r="AA18" s="468" t="n">
        <f aca="false">Z18-Y18</f>
        <v>0</v>
      </c>
      <c r="AB18" s="466"/>
      <c r="AC18" s="467"/>
      <c r="AD18" s="468" t="n">
        <f aca="false">AC18-AB18</f>
        <v>0</v>
      </c>
      <c r="AE18" s="466"/>
      <c r="AF18" s="467"/>
      <c r="AG18" s="468" t="n">
        <f aca="false">AF18-AE18</f>
        <v>0</v>
      </c>
      <c r="AH18" s="466"/>
      <c r="AI18" s="467"/>
      <c r="AJ18" s="468" t="n">
        <f aca="false">AI18-AH18</f>
        <v>0</v>
      </c>
      <c r="AK18" s="466"/>
      <c r="AL18" s="467"/>
      <c r="AM18" s="468" t="n">
        <f aca="false">AL18-AK18</f>
        <v>0</v>
      </c>
      <c r="AN18" s="466" t="n">
        <f aca="false">D18+G18+J18+M18+P18+S18+V18+Y18+AB18+AE18+AH18+AK18</f>
        <v>0</v>
      </c>
      <c r="AO18" s="467" t="n">
        <f aca="false">E18+H18+K18+N18+Q18+T18+W18+Z18+AC18+AF18+AI18+AL18</f>
        <v>0</v>
      </c>
      <c r="AP18" s="468" t="n">
        <f aca="false">AO18-AN18</f>
        <v>0</v>
      </c>
      <c r="AR18" s="466" t="n">
        <f aca="false">D18+G18+J18</f>
        <v>0</v>
      </c>
      <c r="AS18" s="467" t="n">
        <f aca="false">E18+H18+K18</f>
        <v>0</v>
      </c>
      <c r="AT18" s="468" t="n">
        <f aca="false">AS18-AR18</f>
        <v>0</v>
      </c>
      <c r="AU18" s="466" t="n">
        <f aca="false">M18+P18+S18</f>
        <v>0</v>
      </c>
      <c r="AV18" s="467" t="n">
        <f aca="false">N18+Q18+T18</f>
        <v>0</v>
      </c>
      <c r="AW18" s="468" t="n">
        <f aca="false">AV18-AU18</f>
        <v>0</v>
      </c>
      <c r="AX18" s="466" t="n">
        <f aca="false">V18+Y18+AB18</f>
        <v>0</v>
      </c>
      <c r="AY18" s="467" t="n">
        <f aca="false">W18+Z18+AC18</f>
        <v>0</v>
      </c>
      <c r="AZ18" s="468" t="n">
        <f aca="false">AY18-AX18</f>
        <v>0</v>
      </c>
      <c r="BA18" s="466" t="n">
        <f aca="false">AE18+AH18+AK18</f>
        <v>0</v>
      </c>
      <c r="BB18" s="467" t="n">
        <f aca="false">AF18+AI18+AL18</f>
        <v>0</v>
      </c>
      <c r="BC18" s="468" t="n">
        <f aca="false">BB18-BA18</f>
        <v>0</v>
      </c>
    </row>
    <row r="19" customFormat="false" ht="16.5" hidden="false" customHeight="true" outlineLevel="0" collapsed="false">
      <c r="A19" s="500"/>
      <c r="B19" s="65" t="s">
        <v>103</v>
      </c>
      <c r="C19" s="505"/>
      <c r="D19" s="466"/>
      <c r="E19" s="467"/>
      <c r="F19" s="468" t="n">
        <f aca="false">E19-D19</f>
        <v>0</v>
      </c>
      <c r="G19" s="466"/>
      <c r="H19" s="467"/>
      <c r="I19" s="468" t="n">
        <f aca="false">H19-G19</f>
        <v>0</v>
      </c>
      <c r="J19" s="466"/>
      <c r="K19" s="467"/>
      <c r="L19" s="468" t="n">
        <f aca="false">K19-J19</f>
        <v>0</v>
      </c>
      <c r="M19" s="466"/>
      <c r="N19" s="467"/>
      <c r="O19" s="468" t="n">
        <f aca="false">N19-M19</f>
        <v>0</v>
      </c>
      <c r="P19" s="466"/>
      <c r="Q19" s="467"/>
      <c r="R19" s="468" t="n">
        <f aca="false">Q19-P19</f>
        <v>0</v>
      </c>
      <c r="S19" s="466"/>
      <c r="T19" s="467"/>
      <c r="U19" s="468" t="n">
        <f aca="false">T19-S19</f>
        <v>0</v>
      </c>
      <c r="V19" s="466"/>
      <c r="W19" s="467"/>
      <c r="X19" s="468" t="n">
        <f aca="false">W19-V19</f>
        <v>0</v>
      </c>
      <c r="Y19" s="466"/>
      <c r="Z19" s="467"/>
      <c r="AA19" s="468" t="n">
        <f aca="false">Z19-Y19</f>
        <v>0</v>
      </c>
      <c r="AB19" s="466"/>
      <c r="AC19" s="467"/>
      <c r="AD19" s="468" t="n">
        <f aca="false">AC19-AB19</f>
        <v>0</v>
      </c>
      <c r="AE19" s="466"/>
      <c r="AF19" s="467"/>
      <c r="AG19" s="468" t="n">
        <f aca="false">AF19-AE19</f>
        <v>0</v>
      </c>
      <c r="AH19" s="466"/>
      <c r="AI19" s="467"/>
      <c r="AJ19" s="468" t="n">
        <f aca="false">AI19-AH19</f>
        <v>0</v>
      </c>
      <c r="AK19" s="466"/>
      <c r="AL19" s="467"/>
      <c r="AM19" s="468" t="n">
        <f aca="false">AL19-AK19</f>
        <v>0</v>
      </c>
      <c r="AN19" s="466" t="n">
        <f aca="false">D19+G19+J19+M19+P19+S19+V19+Y19+AB19+AE19+AH19+AK19</f>
        <v>0</v>
      </c>
      <c r="AO19" s="467" t="n">
        <f aca="false">E19+H19+K19+N19+Q19+T19+W19+Z19+AC19+AF19+AI19+AL19</f>
        <v>0</v>
      </c>
      <c r="AP19" s="468" t="n">
        <f aca="false">AO19-AN19</f>
        <v>0</v>
      </c>
      <c r="AR19" s="466" t="n">
        <f aca="false">D19+G19+J19</f>
        <v>0</v>
      </c>
      <c r="AS19" s="467" t="n">
        <f aca="false">E19+H19+K19</f>
        <v>0</v>
      </c>
      <c r="AT19" s="468" t="n">
        <f aca="false">AS19-AR19</f>
        <v>0</v>
      </c>
      <c r="AU19" s="466" t="n">
        <f aca="false">M19+P19+S19</f>
        <v>0</v>
      </c>
      <c r="AV19" s="467" t="n">
        <f aca="false">N19+Q19+T19</f>
        <v>0</v>
      </c>
      <c r="AW19" s="468" t="n">
        <f aca="false">AV19-AU19</f>
        <v>0</v>
      </c>
      <c r="AX19" s="466" t="n">
        <f aca="false">V19+Y19+AB19</f>
        <v>0</v>
      </c>
      <c r="AY19" s="467" t="n">
        <f aca="false">W19+Z19+AC19</f>
        <v>0</v>
      </c>
      <c r="AZ19" s="468" t="n">
        <f aca="false">AY19-AX19</f>
        <v>0</v>
      </c>
      <c r="BA19" s="466" t="n">
        <f aca="false">AE19+AH19+AK19</f>
        <v>0</v>
      </c>
      <c r="BB19" s="467" t="n">
        <f aca="false">AF19+AI19+AL19</f>
        <v>0</v>
      </c>
      <c r="BC19" s="468" t="n">
        <f aca="false">BB19-BA19</f>
        <v>0</v>
      </c>
    </row>
    <row r="20" customFormat="false" ht="16.5" hidden="false" customHeight="true" outlineLevel="0" collapsed="false">
      <c r="A20" s="500"/>
      <c r="B20" s="65" t="s">
        <v>104</v>
      </c>
      <c r="C20" s="505"/>
      <c r="D20" s="466"/>
      <c r="E20" s="467"/>
      <c r="F20" s="468" t="n">
        <f aca="false">E20-D20</f>
        <v>0</v>
      </c>
      <c r="G20" s="466"/>
      <c r="H20" s="467"/>
      <c r="I20" s="468" t="n">
        <f aca="false">H20-G20</f>
        <v>0</v>
      </c>
      <c r="J20" s="466"/>
      <c r="K20" s="467"/>
      <c r="L20" s="468" t="n">
        <f aca="false">K20-J20</f>
        <v>0</v>
      </c>
      <c r="M20" s="466"/>
      <c r="N20" s="467"/>
      <c r="O20" s="468" t="n">
        <f aca="false">N20-M20</f>
        <v>0</v>
      </c>
      <c r="P20" s="466"/>
      <c r="Q20" s="467"/>
      <c r="R20" s="468" t="n">
        <f aca="false">Q20-P20</f>
        <v>0</v>
      </c>
      <c r="S20" s="466"/>
      <c r="T20" s="467"/>
      <c r="U20" s="468" t="n">
        <f aca="false">T20-S20</f>
        <v>0</v>
      </c>
      <c r="V20" s="466"/>
      <c r="W20" s="467"/>
      <c r="X20" s="468" t="n">
        <f aca="false">W20-V20</f>
        <v>0</v>
      </c>
      <c r="Y20" s="466"/>
      <c r="Z20" s="467"/>
      <c r="AA20" s="468" t="n">
        <f aca="false">Z20-Y20</f>
        <v>0</v>
      </c>
      <c r="AB20" s="466"/>
      <c r="AC20" s="467"/>
      <c r="AD20" s="468" t="n">
        <f aca="false">AC20-AB20</f>
        <v>0</v>
      </c>
      <c r="AE20" s="466"/>
      <c r="AF20" s="467"/>
      <c r="AG20" s="468" t="n">
        <f aca="false">AF20-AE20</f>
        <v>0</v>
      </c>
      <c r="AH20" s="466"/>
      <c r="AI20" s="467"/>
      <c r="AJ20" s="468" t="n">
        <f aca="false">AI20-AH20</f>
        <v>0</v>
      </c>
      <c r="AK20" s="466"/>
      <c r="AL20" s="467"/>
      <c r="AM20" s="468" t="n">
        <f aca="false">AL20-AK20</f>
        <v>0</v>
      </c>
      <c r="AN20" s="466" t="n">
        <f aca="false">D20+G20+J20+M20+P20+S20+V20+Y20+AB20+AE20+AH20+AK20</f>
        <v>0</v>
      </c>
      <c r="AO20" s="467" t="n">
        <f aca="false">E20+H20+K20+N20+Q20+T20+W20+Z20+AC20+AF20+AI20+AL20</f>
        <v>0</v>
      </c>
      <c r="AP20" s="468" t="n">
        <f aca="false">AO20-AN20</f>
        <v>0</v>
      </c>
      <c r="AR20" s="466" t="n">
        <f aca="false">D20+G20+J20</f>
        <v>0</v>
      </c>
      <c r="AS20" s="467" t="n">
        <f aca="false">E20+H20+K20</f>
        <v>0</v>
      </c>
      <c r="AT20" s="468" t="n">
        <f aca="false">AS20-AR20</f>
        <v>0</v>
      </c>
      <c r="AU20" s="466" t="n">
        <f aca="false">M20+P20+S20</f>
        <v>0</v>
      </c>
      <c r="AV20" s="467" t="n">
        <f aca="false">N20+Q20+T20</f>
        <v>0</v>
      </c>
      <c r="AW20" s="468" t="n">
        <f aca="false">AV20-AU20</f>
        <v>0</v>
      </c>
      <c r="AX20" s="466" t="n">
        <f aca="false">V20+Y20+AB20</f>
        <v>0</v>
      </c>
      <c r="AY20" s="467" t="n">
        <f aca="false">W20+Z20+AC20</f>
        <v>0</v>
      </c>
      <c r="AZ20" s="468" t="n">
        <f aca="false">AY20-AX20</f>
        <v>0</v>
      </c>
      <c r="BA20" s="466" t="n">
        <f aca="false">AE20+AH20+AK20</f>
        <v>0</v>
      </c>
      <c r="BB20" s="467" t="n">
        <f aca="false">AF20+AI20+AL20</f>
        <v>0</v>
      </c>
      <c r="BC20" s="468" t="n">
        <f aca="false">BB20-BA20</f>
        <v>0</v>
      </c>
    </row>
    <row r="21" customFormat="false" ht="16.5" hidden="false" customHeight="true" outlineLevel="0" collapsed="false">
      <c r="A21" s="500"/>
      <c r="B21" s="65" t="s">
        <v>105</v>
      </c>
      <c r="C21" s="505"/>
      <c r="D21" s="466"/>
      <c r="E21" s="467"/>
      <c r="F21" s="468" t="n">
        <f aca="false">E21-D21</f>
        <v>0</v>
      </c>
      <c r="G21" s="466"/>
      <c r="H21" s="467"/>
      <c r="I21" s="468" t="n">
        <f aca="false">H21-G21</f>
        <v>0</v>
      </c>
      <c r="J21" s="466"/>
      <c r="K21" s="467"/>
      <c r="L21" s="468" t="n">
        <f aca="false">K21-J21</f>
        <v>0</v>
      </c>
      <c r="M21" s="466"/>
      <c r="N21" s="467"/>
      <c r="O21" s="468" t="n">
        <f aca="false">N21-M21</f>
        <v>0</v>
      </c>
      <c r="P21" s="466"/>
      <c r="Q21" s="467"/>
      <c r="R21" s="468" t="n">
        <f aca="false">Q21-P21</f>
        <v>0</v>
      </c>
      <c r="S21" s="466"/>
      <c r="T21" s="467"/>
      <c r="U21" s="468" t="n">
        <f aca="false">T21-S21</f>
        <v>0</v>
      </c>
      <c r="V21" s="466"/>
      <c r="W21" s="467"/>
      <c r="X21" s="468" t="n">
        <f aca="false">W21-V21</f>
        <v>0</v>
      </c>
      <c r="Y21" s="466"/>
      <c r="Z21" s="467"/>
      <c r="AA21" s="468" t="n">
        <f aca="false">Z21-Y21</f>
        <v>0</v>
      </c>
      <c r="AB21" s="466"/>
      <c r="AC21" s="467"/>
      <c r="AD21" s="468" t="n">
        <f aca="false">AC21-AB21</f>
        <v>0</v>
      </c>
      <c r="AE21" s="466"/>
      <c r="AF21" s="467"/>
      <c r="AG21" s="468" t="n">
        <f aca="false">AF21-AE21</f>
        <v>0</v>
      </c>
      <c r="AH21" s="466"/>
      <c r="AI21" s="467"/>
      <c r="AJ21" s="468" t="n">
        <f aca="false">AI21-AH21</f>
        <v>0</v>
      </c>
      <c r="AK21" s="466"/>
      <c r="AL21" s="467"/>
      <c r="AM21" s="468" t="n">
        <f aca="false">AL21-AK21</f>
        <v>0</v>
      </c>
      <c r="AN21" s="466" t="n">
        <f aca="false">D21+G21+J21+M21+P21+S21+V21+Y21+AB21+AE21+AH21+AK21</f>
        <v>0</v>
      </c>
      <c r="AO21" s="467" t="n">
        <f aca="false">E21+H21+K21+N21+Q21+T21+W21+Z21+AC21+AF21+AI21+AL21</f>
        <v>0</v>
      </c>
      <c r="AP21" s="468" t="n">
        <f aca="false">AO21-AN21</f>
        <v>0</v>
      </c>
      <c r="AR21" s="466" t="n">
        <f aca="false">D21+G21+J21</f>
        <v>0</v>
      </c>
      <c r="AS21" s="467" t="n">
        <f aca="false">E21+H21+K21</f>
        <v>0</v>
      </c>
      <c r="AT21" s="468" t="n">
        <f aca="false">AS21-AR21</f>
        <v>0</v>
      </c>
      <c r="AU21" s="466" t="n">
        <f aca="false">M21+P21+S21</f>
        <v>0</v>
      </c>
      <c r="AV21" s="467" t="n">
        <f aca="false">N21+Q21+T21</f>
        <v>0</v>
      </c>
      <c r="AW21" s="468" t="n">
        <f aca="false">AV21-AU21</f>
        <v>0</v>
      </c>
      <c r="AX21" s="466" t="n">
        <f aca="false">V21+Y21+AB21</f>
        <v>0</v>
      </c>
      <c r="AY21" s="467" t="n">
        <f aca="false">W21+Z21+AC21</f>
        <v>0</v>
      </c>
      <c r="AZ21" s="468" t="n">
        <f aca="false">AY21-AX21</f>
        <v>0</v>
      </c>
      <c r="BA21" s="466" t="n">
        <f aca="false">AE21+AH21+AK21</f>
        <v>0</v>
      </c>
      <c r="BB21" s="467" t="n">
        <f aca="false">AF21+AI21+AL21</f>
        <v>0</v>
      </c>
      <c r="BC21" s="468" t="n">
        <f aca="false">BB21-BA21</f>
        <v>0</v>
      </c>
    </row>
    <row r="22" customFormat="false" ht="16.5" hidden="false" customHeight="true" outlineLevel="0" collapsed="false">
      <c r="A22" s="500"/>
      <c r="B22" s="65" t="s">
        <v>106</v>
      </c>
      <c r="C22" s="505"/>
      <c r="D22" s="466"/>
      <c r="E22" s="467"/>
      <c r="F22" s="468" t="n">
        <f aca="false">E22-D22</f>
        <v>0</v>
      </c>
      <c r="G22" s="466"/>
      <c r="H22" s="467"/>
      <c r="I22" s="468" t="n">
        <f aca="false">H22-G22</f>
        <v>0</v>
      </c>
      <c r="J22" s="466"/>
      <c r="K22" s="467"/>
      <c r="L22" s="468" t="n">
        <f aca="false">K22-J22</f>
        <v>0</v>
      </c>
      <c r="M22" s="466"/>
      <c r="N22" s="467"/>
      <c r="O22" s="468" t="n">
        <f aca="false">N22-M22</f>
        <v>0</v>
      </c>
      <c r="P22" s="466"/>
      <c r="Q22" s="467"/>
      <c r="R22" s="468" t="n">
        <f aca="false">Q22-P22</f>
        <v>0</v>
      </c>
      <c r="S22" s="466"/>
      <c r="T22" s="467"/>
      <c r="U22" s="468" t="n">
        <f aca="false">T22-S22</f>
        <v>0</v>
      </c>
      <c r="V22" s="466"/>
      <c r="W22" s="467"/>
      <c r="X22" s="468" t="n">
        <f aca="false">W22-V22</f>
        <v>0</v>
      </c>
      <c r="Y22" s="466"/>
      <c r="Z22" s="467"/>
      <c r="AA22" s="468" t="n">
        <f aca="false">Z22-Y22</f>
        <v>0</v>
      </c>
      <c r="AB22" s="466"/>
      <c r="AC22" s="467"/>
      <c r="AD22" s="468" t="n">
        <f aca="false">AC22-AB22</f>
        <v>0</v>
      </c>
      <c r="AE22" s="466"/>
      <c r="AF22" s="467"/>
      <c r="AG22" s="468" t="n">
        <f aca="false">AF22-AE22</f>
        <v>0</v>
      </c>
      <c r="AH22" s="466"/>
      <c r="AI22" s="467"/>
      <c r="AJ22" s="468" t="n">
        <f aca="false">AI22-AH22</f>
        <v>0</v>
      </c>
      <c r="AK22" s="466"/>
      <c r="AL22" s="467"/>
      <c r="AM22" s="468" t="n">
        <f aca="false">AL22-AK22</f>
        <v>0</v>
      </c>
      <c r="AN22" s="466" t="n">
        <f aca="false">D22+G22+J22+M22+P22+S22+V22+Y22+AB22+AE22+AH22+AK22</f>
        <v>0</v>
      </c>
      <c r="AO22" s="467" t="n">
        <f aca="false">E22+H22+K22+N22+Q22+T22+W22+Z22+AC22+AF22+AI22+AL22</f>
        <v>0</v>
      </c>
      <c r="AP22" s="468" t="n">
        <f aca="false">AO22-AN22</f>
        <v>0</v>
      </c>
      <c r="AR22" s="466" t="n">
        <f aca="false">D22+G22+J22</f>
        <v>0</v>
      </c>
      <c r="AS22" s="467" t="n">
        <f aca="false">E22+H22+K22</f>
        <v>0</v>
      </c>
      <c r="AT22" s="468" t="n">
        <f aca="false">AS22-AR22</f>
        <v>0</v>
      </c>
      <c r="AU22" s="466" t="n">
        <f aca="false">M22+P22+S22</f>
        <v>0</v>
      </c>
      <c r="AV22" s="467" t="n">
        <f aca="false">N22+Q22+T22</f>
        <v>0</v>
      </c>
      <c r="AW22" s="468" t="n">
        <f aca="false">AV22-AU22</f>
        <v>0</v>
      </c>
      <c r="AX22" s="466" t="n">
        <f aca="false">V22+Y22+AB22</f>
        <v>0</v>
      </c>
      <c r="AY22" s="467" t="n">
        <f aca="false">W22+Z22+AC22</f>
        <v>0</v>
      </c>
      <c r="AZ22" s="468" t="n">
        <f aca="false">AY22-AX22</f>
        <v>0</v>
      </c>
      <c r="BA22" s="466" t="n">
        <f aca="false">AE22+AH22+AK22</f>
        <v>0</v>
      </c>
      <c r="BB22" s="467" t="n">
        <f aca="false">AF22+AI22+AL22</f>
        <v>0</v>
      </c>
      <c r="BC22" s="468" t="n">
        <f aca="false">BB22-BA22</f>
        <v>0</v>
      </c>
    </row>
    <row r="23" customFormat="false" ht="16.5" hidden="false" customHeight="true" outlineLevel="0" collapsed="false">
      <c r="A23" s="500"/>
      <c r="B23" s="65" t="s">
        <v>107</v>
      </c>
      <c r="C23" s="505"/>
      <c r="D23" s="466"/>
      <c r="E23" s="467"/>
      <c r="F23" s="468" t="n">
        <f aca="false">E23-D23</f>
        <v>0</v>
      </c>
      <c r="G23" s="466"/>
      <c r="H23" s="467"/>
      <c r="I23" s="468" t="n">
        <f aca="false">H23-G23</f>
        <v>0</v>
      </c>
      <c r="J23" s="466"/>
      <c r="K23" s="467"/>
      <c r="L23" s="468" t="n">
        <f aca="false">K23-J23</f>
        <v>0</v>
      </c>
      <c r="M23" s="466"/>
      <c r="N23" s="467"/>
      <c r="O23" s="468" t="n">
        <f aca="false">N23-M23</f>
        <v>0</v>
      </c>
      <c r="P23" s="466"/>
      <c r="Q23" s="467"/>
      <c r="R23" s="468" t="n">
        <f aca="false">Q23-P23</f>
        <v>0</v>
      </c>
      <c r="S23" s="466"/>
      <c r="T23" s="467"/>
      <c r="U23" s="468" t="n">
        <f aca="false">T23-S23</f>
        <v>0</v>
      </c>
      <c r="V23" s="466"/>
      <c r="W23" s="467"/>
      <c r="X23" s="468" t="n">
        <f aca="false">W23-V23</f>
        <v>0</v>
      </c>
      <c r="Y23" s="466"/>
      <c r="Z23" s="467"/>
      <c r="AA23" s="468" t="n">
        <f aca="false">Z23-Y23</f>
        <v>0</v>
      </c>
      <c r="AB23" s="466"/>
      <c r="AC23" s="467"/>
      <c r="AD23" s="468" t="n">
        <f aca="false">AC23-AB23</f>
        <v>0</v>
      </c>
      <c r="AE23" s="466"/>
      <c r="AF23" s="467"/>
      <c r="AG23" s="468" t="n">
        <f aca="false">AF23-AE23</f>
        <v>0</v>
      </c>
      <c r="AH23" s="466"/>
      <c r="AI23" s="467"/>
      <c r="AJ23" s="468" t="n">
        <f aca="false">AI23-AH23</f>
        <v>0</v>
      </c>
      <c r="AK23" s="466"/>
      <c r="AL23" s="467"/>
      <c r="AM23" s="468" t="n">
        <f aca="false">AL23-AK23</f>
        <v>0</v>
      </c>
      <c r="AN23" s="466" t="n">
        <f aca="false">D23+G23+J23+M23+P23+S23+V23+Y23+AB23+AE23+AH23+AK23</f>
        <v>0</v>
      </c>
      <c r="AO23" s="467" t="n">
        <f aca="false">E23+H23+K23+N23+Q23+T23+W23+Z23+AC23+AF23+AI23+AL23</f>
        <v>0</v>
      </c>
      <c r="AP23" s="468" t="n">
        <f aca="false">AO23-AN23</f>
        <v>0</v>
      </c>
      <c r="AR23" s="466" t="n">
        <f aca="false">D23+G23+J23</f>
        <v>0</v>
      </c>
      <c r="AS23" s="467" t="n">
        <f aca="false">E23+H23+K23</f>
        <v>0</v>
      </c>
      <c r="AT23" s="468" t="n">
        <f aca="false">AS23-AR23</f>
        <v>0</v>
      </c>
      <c r="AU23" s="466" t="n">
        <f aca="false">M23+P23+S23</f>
        <v>0</v>
      </c>
      <c r="AV23" s="467" t="n">
        <f aca="false">N23+Q23+T23</f>
        <v>0</v>
      </c>
      <c r="AW23" s="468" t="n">
        <f aca="false">AV23-AU23</f>
        <v>0</v>
      </c>
      <c r="AX23" s="466" t="n">
        <f aca="false">V23+Y23+AB23</f>
        <v>0</v>
      </c>
      <c r="AY23" s="467" t="n">
        <f aca="false">W23+Z23+AC23</f>
        <v>0</v>
      </c>
      <c r="AZ23" s="468" t="n">
        <f aca="false">AY23-AX23</f>
        <v>0</v>
      </c>
      <c r="BA23" s="466" t="n">
        <f aca="false">AE23+AH23+AK23</f>
        <v>0</v>
      </c>
      <c r="BB23" s="467" t="n">
        <f aca="false">AF23+AI23+AL23</f>
        <v>0</v>
      </c>
      <c r="BC23" s="468" t="n">
        <f aca="false">BB23-BA23</f>
        <v>0</v>
      </c>
    </row>
    <row r="24" customFormat="false" ht="16.5" hidden="false" customHeight="true" outlineLevel="0" collapsed="false">
      <c r="A24" s="500"/>
      <c r="B24" s="65" t="s">
        <v>108</v>
      </c>
      <c r="C24" s="505"/>
      <c r="D24" s="466"/>
      <c r="E24" s="467"/>
      <c r="F24" s="468" t="n">
        <f aca="false">E24-D24</f>
        <v>0</v>
      </c>
      <c r="G24" s="466"/>
      <c r="H24" s="467"/>
      <c r="I24" s="468" t="n">
        <f aca="false">H24-G24</f>
        <v>0</v>
      </c>
      <c r="J24" s="466"/>
      <c r="K24" s="467"/>
      <c r="L24" s="468" t="n">
        <f aca="false">K24-J24</f>
        <v>0</v>
      </c>
      <c r="M24" s="466"/>
      <c r="N24" s="467"/>
      <c r="O24" s="468" t="n">
        <f aca="false">N24-M24</f>
        <v>0</v>
      </c>
      <c r="P24" s="466"/>
      <c r="Q24" s="467"/>
      <c r="R24" s="468" t="n">
        <f aca="false">Q24-P24</f>
        <v>0</v>
      </c>
      <c r="S24" s="466"/>
      <c r="T24" s="467"/>
      <c r="U24" s="468" t="n">
        <f aca="false">T24-S24</f>
        <v>0</v>
      </c>
      <c r="V24" s="466"/>
      <c r="W24" s="467"/>
      <c r="X24" s="468" t="n">
        <f aca="false">W24-V24</f>
        <v>0</v>
      </c>
      <c r="Y24" s="466"/>
      <c r="Z24" s="467"/>
      <c r="AA24" s="468" t="n">
        <f aca="false">Z24-Y24</f>
        <v>0</v>
      </c>
      <c r="AB24" s="466"/>
      <c r="AC24" s="467"/>
      <c r="AD24" s="468" t="n">
        <f aca="false">AC24-AB24</f>
        <v>0</v>
      </c>
      <c r="AE24" s="466"/>
      <c r="AF24" s="467"/>
      <c r="AG24" s="468" t="n">
        <f aca="false">AF24-AE24</f>
        <v>0</v>
      </c>
      <c r="AH24" s="466"/>
      <c r="AI24" s="467"/>
      <c r="AJ24" s="468" t="n">
        <f aca="false">AI24-AH24</f>
        <v>0</v>
      </c>
      <c r="AK24" s="466"/>
      <c r="AL24" s="467"/>
      <c r="AM24" s="468" t="n">
        <f aca="false">AL24-AK24</f>
        <v>0</v>
      </c>
      <c r="AN24" s="466" t="n">
        <f aca="false">D24+G24+J24+M24+P24+S24+V24+Y24+AB24+AE24+AH24+AK24</f>
        <v>0</v>
      </c>
      <c r="AO24" s="467" t="n">
        <f aca="false">E24+H24+K24+N24+Q24+T24+W24+Z24+AC24+AF24+AI24+AL24</f>
        <v>0</v>
      </c>
      <c r="AP24" s="468" t="n">
        <f aca="false">AO24-AN24</f>
        <v>0</v>
      </c>
      <c r="AR24" s="466" t="n">
        <f aca="false">D24+G24+J24</f>
        <v>0</v>
      </c>
      <c r="AS24" s="467" t="n">
        <f aca="false">E24+H24+K24</f>
        <v>0</v>
      </c>
      <c r="AT24" s="468" t="n">
        <f aca="false">AS24-AR24</f>
        <v>0</v>
      </c>
      <c r="AU24" s="466" t="n">
        <f aca="false">M24+P24+S24</f>
        <v>0</v>
      </c>
      <c r="AV24" s="467" t="n">
        <f aca="false">N24+Q24+T24</f>
        <v>0</v>
      </c>
      <c r="AW24" s="468" t="n">
        <f aca="false">AV24-AU24</f>
        <v>0</v>
      </c>
      <c r="AX24" s="466" t="n">
        <f aca="false">V24+Y24+AB24</f>
        <v>0</v>
      </c>
      <c r="AY24" s="467" t="n">
        <f aca="false">W24+Z24+AC24</f>
        <v>0</v>
      </c>
      <c r="AZ24" s="468" t="n">
        <f aca="false">AY24-AX24</f>
        <v>0</v>
      </c>
      <c r="BA24" s="466" t="n">
        <f aca="false">AE24+AH24+AK24</f>
        <v>0</v>
      </c>
      <c r="BB24" s="467" t="n">
        <f aca="false">AF24+AI24+AL24</f>
        <v>0</v>
      </c>
      <c r="BC24" s="468" t="n">
        <f aca="false">BB24-BA24</f>
        <v>0</v>
      </c>
    </row>
    <row r="25" customFormat="false" ht="16.5" hidden="false" customHeight="true" outlineLevel="0" collapsed="false">
      <c r="A25" s="500"/>
      <c r="B25" s="65" t="s">
        <v>109</v>
      </c>
      <c r="C25" s="505"/>
      <c r="D25" s="466"/>
      <c r="E25" s="467"/>
      <c r="F25" s="468" t="n">
        <f aca="false">E25-D25</f>
        <v>0</v>
      </c>
      <c r="G25" s="466"/>
      <c r="H25" s="467"/>
      <c r="I25" s="468" t="n">
        <f aca="false">H25-G25</f>
        <v>0</v>
      </c>
      <c r="J25" s="466"/>
      <c r="K25" s="467"/>
      <c r="L25" s="468" t="n">
        <f aca="false">K25-J25</f>
        <v>0</v>
      </c>
      <c r="M25" s="466"/>
      <c r="N25" s="467"/>
      <c r="O25" s="468" t="n">
        <f aca="false">N25-M25</f>
        <v>0</v>
      </c>
      <c r="P25" s="466"/>
      <c r="Q25" s="467"/>
      <c r="R25" s="468" t="n">
        <f aca="false">Q25-P25</f>
        <v>0</v>
      </c>
      <c r="S25" s="466"/>
      <c r="T25" s="467"/>
      <c r="U25" s="468" t="n">
        <f aca="false">T25-S25</f>
        <v>0</v>
      </c>
      <c r="V25" s="466"/>
      <c r="W25" s="467"/>
      <c r="X25" s="468" t="n">
        <f aca="false">W25-V25</f>
        <v>0</v>
      </c>
      <c r="Y25" s="466"/>
      <c r="Z25" s="467"/>
      <c r="AA25" s="468" t="n">
        <f aca="false">Z25-Y25</f>
        <v>0</v>
      </c>
      <c r="AB25" s="466"/>
      <c r="AC25" s="467"/>
      <c r="AD25" s="468" t="n">
        <f aca="false">AC25-AB25</f>
        <v>0</v>
      </c>
      <c r="AE25" s="466"/>
      <c r="AF25" s="467"/>
      <c r="AG25" s="468" t="n">
        <f aca="false">AF25-AE25</f>
        <v>0</v>
      </c>
      <c r="AH25" s="466"/>
      <c r="AI25" s="467"/>
      <c r="AJ25" s="468" t="n">
        <f aca="false">AI25-AH25</f>
        <v>0</v>
      </c>
      <c r="AK25" s="466"/>
      <c r="AL25" s="467"/>
      <c r="AM25" s="468" t="n">
        <f aca="false">AL25-AK25</f>
        <v>0</v>
      </c>
      <c r="AN25" s="466" t="n">
        <f aca="false">D25+G25+J25+M25+P25+S25+V25+Y25+AB25+AE25+AH25+AK25</f>
        <v>0</v>
      </c>
      <c r="AO25" s="467" t="n">
        <f aca="false">E25+H25+K25+N25+Q25+T25+W25+Z25+AC25+AF25+AI25+AL25</f>
        <v>0</v>
      </c>
      <c r="AP25" s="468" t="n">
        <f aca="false">AO25-AN25</f>
        <v>0</v>
      </c>
      <c r="AR25" s="466" t="n">
        <f aca="false">D25+G25+J25</f>
        <v>0</v>
      </c>
      <c r="AS25" s="467" t="n">
        <f aca="false">E25+H25+K25</f>
        <v>0</v>
      </c>
      <c r="AT25" s="468" t="n">
        <f aca="false">AS25-AR25</f>
        <v>0</v>
      </c>
      <c r="AU25" s="466" t="n">
        <f aca="false">M25+P25+S25</f>
        <v>0</v>
      </c>
      <c r="AV25" s="467" t="n">
        <f aca="false">N25+Q25+T25</f>
        <v>0</v>
      </c>
      <c r="AW25" s="468" t="n">
        <f aca="false">AV25-AU25</f>
        <v>0</v>
      </c>
      <c r="AX25" s="466" t="n">
        <f aca="false">V25+Y25+AB25</f>
        <v>0</v>
      </c>
      <c r="AY25" s="467" t="n">
        <f aca="false">W25+Z25+AC25</f>
        <v>0</v>
      </c>
      <c r="AZ25" s="468" t="n">
        <f aca="false">AY25-AX25</f>
        <v>0</v>
      </c>
      <c r="BA25" s="466" t="n">
        <f aca="false">AE25+AH25+AK25</f>
        <v>0</v>
      </c>
      <c r="BB25" s="467" t="n">
        <f aca="false">AF25+AI25+AL25</f>
        <v>0</v>
      </c>
      <c r="BC25" s="468" t="n">
        <f aca="false">BB25-BA25</f>
        <v>0</v>
      </c>
    </row>
    <row r="26" customFormat="false" ht="16.5" hidden="false" customHeight="true" outlineLevel="0" collapsed="false">
      <c r="A26" s="500"/>
      <c r="B26" s="65" t="s">
        <v>110</v>
      </c>
      <c r="C26" s="505"/>
      <c r="D26" s="466"/>
      <c r="E26" s="467"/>
      <c r="F26" s="468" t="n">
        <f aca="false">E26-D26</f>
        <v>0</v>
      </c>
      <c r="G26" s="466"/>
      <c r="H26" s="467"/>
      <c r="I26" s="468" t="n">
        <f aca="false">H26-G26</f>
        <v>0</v>
      </c>
      <c r="J26" s="466"/>
      <c r="K26" s="467"/>
      <c r="L26" s="468" t="n">
        <f aca="false">K26-J26</f>
        <v>0</v>
      </c>
      <c r="M26" s="466"/>
      <c r="N26" s="467"/>
      <c r="O26" s="468" t="n">
        <f aca="false">N26-M26</f>
        <v>0</v>
      </c>
      <c r="P26" s="466"/>
      <c r="Q26" s="467"/>
      <c r="R26" s="468" t="n">
        <f aca="false">Q26-P26</f>
        <v>0</v>
      </c>
      <c r="S26" s="466"/>
      <c r="T26" s="467"/>
      <c r="U26" s="468" t="n">
        <f aca="false">T26-S26</f>
        <v>0</v>
      </c>
      <c r="V26" s="466"/>
      <c r="W26" s="467"/>
      <c r="X26" s="468" t="n">
        <f aca="false">W26-V26</f>
        <v>0</v>
      </c>
      <c r="Y26" s="466"/>
      <c r="Z26" s="467"/>
      <c r="AA26" s="468" t="n">
        <f aca="false">Z26-Y26</f>
        <v>0</v>
      </c>
      <c r="AB26" s="466"/>
      <c r="AC26" s="467"/>
      <c r="AD26" s="468" t="n">
        <f aca="false">AC26-AB26</f>
        <v>0</v>
      </c>
      <c r="AE26" s="466"/>
      <c r="AF26" s="467"/>
      <c r="AG26" s="468" t="n">
        <f aca="false">AF26-AE26</f>
        <v>0</v>
      </c>
      <c r="AH26" s="466"/>
      <c r="AI26" s="467"/>
      <c r="AJ26" s="468" t="n">
        <f aca="false">AI26-AH26</f>
        <v>0</v>
      </c>
      <c r="AK26" s="466"/>
      <c r="AL26" s="467"/>
      <c r="AM26" s="468" t="n">
        <f aca="false">AL26-AK26</f>
        <v>0</v>
      </c>
      <c r="AN26" s="466" t="n">
        <f aca="false">D26+G26+J26+M26+P26+S26+V26+Y26+AB26+AE26+AH26+AK26</f>
        <v>0</v>
      </c>
      <c r="AO26" s="467" t="n">
        <f aca="false">E26+H26+K26+N26+Q26+T26+W26+Z26+AC26+AF26+AI26+AL26</f>
        <v>0</v>
      </c>
      <c r="AP26" s="468" t="n">
        <f aca="false">AO26-AN26</f>
        <v>0</v>
      </c>
      <c r="AR26" s="466" t="n">
        <f aca="false">D26+G26+J26</f>
        <v>0</v>
      </c>
      <c r="AS26" s="467" t="n">
        <f aca="false">E26+H26+K26</f>
        <v>0</v>
      </c>
      <c r="AT26" s="468" t="n">
        <f aca="false">AS26-AR26</f>
        <v>0</v>
      </c>
      <c r="AU26" s="466" t="n">
        <f aca="false">M26+P26+S26</f>
        <v>0</v>
      </c>
      <c r="AV26" s="467" t="n">
        <f aca="false">N26+Q26+T26</f>
        <v>0</v>
      </c>
      <c r="AW26" s="468" t="n">
        <f aca="false">AV26-AU26</f>
        <v>0</v>
      </c>
      <c r="AX26" s="466" t="n">
        <f aca="false">V26+Y26+AB26</f>
        <v>0</v>
      </c>
      <c r="AY26" s="467" t="n">
        <f aca="false">W26+Z26+AC26</f>
        <v>0</v>
      </c>
      <c r="AZ26" s="468" t="n">
        <f aca="false">AY26-AX26</f>
        <v>0</v>
      </c>
      <c r="BA26" s="466" t="n">
        <f aca="false">AE26+AH26+AK26</f>
        <v>0</v>
      </c>
      <c r="BB26" s="467" t="n">
        <f aca="false">AF26+AI26+AL26</f>
        <v>0</v>
      </c>
      <c r="BC26" s="468" t="n">
        <f aca="false">BB26-BA26</f>
        <v>0</v>
      </c>
    </row>
    <row r="27" customFormat="false" ht="16.5" hidden="false" customHeight="true" outlineLevel="0" collapsed="false">
      <c r="A27" s="500"/>
      <c r="B27" s="65" t="s">
        <v>111</v>
      </c>
      <c r="C27" s="505"/>
      <c r="D27" s="466"/>
      <c r="E27" s="467"/>
      <c r="F27" s="468" t="n">
        <f aca="false">E27-D27</f>
        <v>0</v>
      </c>
      <c r="G27" s="466"/>
      <c r="H27" s="467"/>
      <c r="I27" s="468" t="n">
        <f aca="false">H27-G27</f>
        <v>0</v>
      </c>
      <c r="J27" s="466"/>
      <c r="K27" s="467"/>
      <c r="L27" s="468" t="n">
        <f aca="false">K27-J27</f>
        <v>0</v>
      </c>
      <c r="M27" s="466"/>
      <c r="N27" s="467"/>
      <c r="O27" s="468" t="n">
        <f aca="false">N27-M27</f>
        <v>0</v>
      </c>
      <c r="P27" s="466"/>
      <c r="Q27" s="467"/>
      <c r="R27" s="468" t="n">
        <f aca="false">Q27-P27</f>
        <v>0</v>
      </c>
      <c r="S27" s="466"/>
      <c r="T27" s="467"/>
      <c r="U27" s="468" t="n">
        <f aca="false">T27-S27</f>
        <v>0</v>
      </c>
      <c r="V27" s="466"/>
      <c r="W27" s="467"/>
      <c r="X27" s="468" t="n">
        <f aca="false">W27-V27</f>
        <v>0</v>
      </c>
      <c r="Y27" s="466"/>
      <c r="Z27" s="467"/>
      <c r="AA27" s="468" t="n">
        <f aca="false">Z27-Y27</f>
        <v>0</v>
      </c>
      <c r="AB27" s="466"/>
      <c r="AC27" s="467"/>
      <c r="AD27" s="468" t="n">
        <f aca="false">AC27-AB27</f>
        <v>0</v>
      </c>
      <c r="AE27" s="466"/>
      <c r="AF27" s="467"/>
      <c r="AG27" s="468" t="n">
        <f aca="false">AF27-AE27</f>
        <v>0</v>
      </c>
      <c r="AH27" s="466"/>
      <c r="AI27" s="467"/>
      <c r="AJ27" s="468" t="n">
        <f aca="false">AI27-AH27</f>
        <v>0</v>
      </c>
      <c r="AK27" s="466"/>
      <c r="AL27" s="467"/>
      <c r="AM27" s="468" t="n">
        <f aca="false">AL27-AK27</f>
        <v>0</v>
      </c>
      <c r="AN27" s="466" t="n">
        <f aca="false">D27+G27+J27+M27+P27+S27+V27+Y27+AB27+AE27+AH27+AK27</f>
        <v>0</v>
      </c>
      <c r="AO27" s="467" t="n">
        <f aca="false">E27+H27+K27+N27+Q27+T27+W27+Z27+AC27+AF27+AI27+AL27</f>
        <v>0</v>
      </c>
      <c r="AP27" s="468" t="n">
        <f aca="false">AO27-AN27</f>
        <v>0</v>
      </c>
      <c r="AR27" s="466" t="n">
        <f aca="false">D27+G27+J27</f>
        <v>0</v>
      </c>
      <c r="AS27" s="467" t="n">
        <f aca="false">E27+H27+K27</f>
        <v>0</v>
      </c>
      <c r="AT27" s="468" t="n">
        <f aca="false">AS27-AR27</f>
        <v>0</v>
      </c>
      <c r="AU27" s="466" t="n">
        <f aca="false">M27+P27+S27</f>
        <v>0</v>
      </c>
      <c r="AV27" s="467" t="n">
        <f aca="false">N27+Q27+T27</f>
        <v>0</v>
      </c>
      <c r="AW27" s="468" t="n">
        <f aca="false">AV27-AU27</f>
        <v>0</v>
      </c>
      <c r="AX27" s="466" t="n">
        <f aca="false">V27+Y27+AB27</f>
        <v>0</v>
      </c>
      <c r="AY27" s="467" t="n">
        <f aca="false">W27+Z27+AC27</f>
        <v>0</v>
      </c>
      <c r="AZ27" s="468" t="n">
        <f aca="false">AY27-AX27</f>
        <v>0</v>
      </c>
      <c r="BA27" s="466" t="n">
        <f aca="false">AE27+AH27+AK27</f>
        <v>0</v>
      </c>
      <c r="BB27" s="467" t="n">
        <f aca="false">AF27+AI27+AL27</f>
        <v>0</v>
      </c>
      <c r="BC27" s="468" t="n">
        <f aca="false">BB27-BA27</f>
        <v>0</v>
      </c>
    </row>
    <row r="28" customFormat="false" ht="16.5" hidden="false" customHeight="true" outlineLevel="0" collapsed="false">
      <c r="A28" s="500"/>
      <c r="B28" s="65" t="s">
        <v>112</v>
      </c>
      <c r="C28" s="505"/>
      <c r="D28" s="466"/>
      <c r="E28" s="467"/>
      <c r="F28" s="468" t="n">
        <f aca="false">E28-D28</f>
        <v>0</v>
      </c>
      <c r="G28" s="466"/>
      <c r="H28" s="467"/>
      <c r="I28" s="468" t="n">
        <f aca="false">H28-G28</f>
        <v>0</v>
      </c>
      <c r="J28" s="466"/>
      <c r="K28" s="467"/>
      <c r="L28" s="468" t="n">
        <f aca="false">K28-J28</f>
        <v>0</v>
      </c>
      <c r="M28" s="466"/>
      <c r="N28" s="467"/>
      <c r="O28" s="468" t="n">
        <f aca="false">N28-M28</f>
        <v>0</v>
      </c>
      <c r="P28" s="466"/>
      <c r="Q28" s="467"/>
      <c r="R28" s="468" t="n">
        <f aca="false">Q28-P28</f>
        <v>0</v>
      </c>
      <c r="S28" s="466"/>
      <c r="T28" s="467"/>
      <c r="U28" s="468" t="n">
        <f aca="false">T28-S28</f>
        <v>0</v>
      </c>
      <c r="V28" s="466"/>
      <c r="W28" s="467"/>
      <c r="X28" s="468" t="n">
        <f aca="false">W28-V28</f>
        <v>0</v>
      </c>
      <c r="Y28" s="466"/>
      <c r="Z28" s="467"/>
      <c r="AA28" s="468" t="n">
        <f aca="false">Z28-Y28</f>
        <v>0</v>
      </c>
      <c r="AB28" s="466"/>
      <c r="AC28" s="467"/>
      <c r="AD28" s="468" t="n">
        <f aca="false">AC28-AB28</f>
        <v>0</v>
      </c>
      <c r="AE28" s="466"/>
      <c r="AF28" s="467"/>
      <c r="AG28" s="468" t="n">
        <f aca="false">AF28-AE28</f>
        <v>0</v>
      </c>
      <c r="AH28" s="466"/>
      <c r="AI28" s="467"/>
      <c r="AJ28" s="468" t="n">
        <f aca="false">AI28-AH28</f>
        <v>0</v>
      </c>
      <c r="AK28" s="466"/>
      <c r="AL28" s="467"/>
      <c r="AM28" s="468" t="n">
        <f aca="false">AL28-AK28</f>
        <v>0</v>
      </c>
      <c r="AN28" s="466" t="n">
        <f aca="false">D28+G28+J28+M28+P28+S28+V28+Y28+AB28+AE28+AH28+AK28</f>
        <v>0</v>
      </c>
      <c r="AO28" s="467" t="n">
        <f aca="false">E28+H28+K28+N28+Q28+T28+W28+Z28+AC28+AF28+AI28+AL28</f>
        <v>0</v>
      </c>
      <c r="AP28" s="468" t="n">
        <f aca="false">AO28-AN28</f>
        <v>0</v>
      </c>
      <c r="AR28" s="466" t="n">
        <f aca="false">D28+G28+J28</f>
        <v>0</v>
      </c>
      <c r="AS28" s="467" t="n">
        <f aca="false">E28+H28+K28</f>
        <v>0</v>
      </c>
      <c r="AT28" s="468" t="n">
        <f aca="false">AS28-AR28</f>
        <v>0</v>
      </c>
      <c r="AU28" s="466" t="n">
        <f aca="false">M28+P28+S28</f>
        <v>0</v>
      </c>
      <c r="AV28" s="467" t="n">
        <f aca="false">N28+Q28+T28</f>
        <v>0</v>
      </c>
      <c r="AW28" s="468" t="n">
        <f aca="false">AV28-AU28</f>
        <v>0</v>
      </c>
      <c r="AX28" s="466" t="n">
        <f aca="false">V28+Y28+AB28</f>
        <v>0</v>
      </c>
      <c r="AY28" s="467" t="n">
        <f aca="false">W28+Z28+AC28</f>
        <v>0</v>
      </c>
      <c r="AZ28" s="468" t="n">
        <f aca="false">AY28-AX28</f>
        <v>0</v>
      </c>
      <c r="BA28" s="466" t="n">
        <f aca="false">AE28+AH28+AK28</f>
        <v>0</v>
      </c>
      <c r="BB28" s="467" t="n">
        <f aca="false">AF28+AI28+AL28</f>
        <v>0</v>
      </c>
      <c r="BC28" s="468" t="n">
        <f aca="false">BB28-BA28</f>
        <v>0</v>
      </c>
    </row>
    <row r="29" customFormat="false" ht="16.5" hidden="false" customHeight="true" outlineLevel="0" collapsed="false">
      <c r="A29" s="500"/>
      <c r="B29" s="65" t="s">
        <v>113</v>
      </c>
      <c r="C29" s="505"/>
      <c r="D29" s="466"/>
      <c r="E29" s="467"/>
      <c r="F29" s="468" t="n">
        <f aca="false">E29-D29</f>
        <v>0</v>
      </c>
      <c r="G29" s="466"/>
      <c r="H29" s="467"/>
      <c r="I29" s="468" t="n">
        <f aca="false">H29-G29</f>
        <v>0</v>
      </c>
      <c r="J29" s="466"/>
      <c r="K29" s="467"/>
      <c r="L29" s="468" t="n">
        <f aca="false">K29-J29</f>
        <v>0</v>
      </c>
      <c r="M29" s="466"/>
      <c r="N29" s="467"/>
      <c r="O29" s="468" t="n">
        <f aca="false">N29-M29</f>
        <v>0</v>
      </c>
      <c r="P29" s="466"/>
      <c r="Q29" s="467"/>
      <c r="R29" s="468" t="n">
        <f aca="false">Q29-P29</f>
        <v>0</v>
      </c>
      <c r="S29" s="466"/>
      <c r="T29" s="467"/>
      <c r="U29" s="468" t="n">
        <f aca="false">T29-S29</f>
        <v>0</v>
      </c>
      <c r="V29" s="466"/>
      <c r="W29" s="467"/>
      <c r="X29" s="468" t="n">
        <f aca="false">W29-V29</f>
        <v>0</v>
      </c>
      <c r="Y29" s="466"/>
      <c r="Z29" s="467"/>
      <c r="AA29" s="468" t="n">
        <f aca="false">Z29-Y29</f>
        <v>0</v>
      </c>
      <c r="AB29" s="466"/>
      <c r="AC29" s="467"/>
      <c r="AD29" s="468" t="n">
        <f aca="false">AC29-AB29</f>
        <v>0</v>
      </c>
      <c r="AE29" s="466"/>
      <c r="AF29" s="467"/>
      <c r="AG29" s="468" t="n">
        <f aca="false">AF29-AE29</f>
        <v>0</v>
      </c>
      <c r="AH29" s="466"/>
      <c r="AI29" s="467"/>
      <c r="AJ29" s="468" t="n">
        <f aca="false">AI29-AH29</f>
        <v>0</v>
      </c>
      <c r="AK29" s="466"/>
      <c r="AL29" s="467"/>
      <c r="AM29" s="468" t="n">
        <f aca="false">AL29-AK29</f>
        <v>0</v>
      </c>
      <c r="AN29" s="466" t="n">
        <f aca="false">D29+G29+J29+M29+P29+S29+V29+Y29+AB29+AE29+AH29+AK29</f>
        <v>0</v>
      </c>
      <c r="AO29" s="467" t="n">
        <f aca="false">E29+H29+K29+N29+Q29+T29+W29+Z29+AC29+AF29+AI29+AL29</f>
        <v>0</v>
      </c>
      <c r="AP29" s="468" t="n">
        <f aca="false">AO29-AN29</f>
        <v>0</v>
      </c>
      <c r="AR29" s="466" t="n">
        <f aca="false">D29+G29+J29</f>
        <v>0</v>
      </c>
      <c r="AS29" s="467" t="n">
        <f aca="false">E29+H29+K29</f>
        <v>0</v>
      </c>
      <c r="AT29" s="468" t="n">
        <f aca="false">AS29-AR29</f>
        <v>0</v>
      </c>
      <c r="AU29" s="466" t="n">
        <f aca="false">M29+P29+S29</f>
        <v>0</v>
      </c>
      <c r="AV29" s="467" t="n">
        <f aca="false">N29+Q29+T29</f>
        <v>0</v>
      </c>
      <c r="AW29" s="468" t="n">
        <f aca="false">AV29-AU29</f>
        <v>0</v>
      </c>
      <c r="AX29" s="466" t="n">
        <f aca="false">V29+Y29+AB29</f>
        <v>0</v>
      </c>
      <c r="AY29" s="467" t="n">
        <f aca="false">W29+Z29+AC29</f>
        <v>0</v>
      </c>
      <c r="AZ29" s="468" t="n">
        <f aca="false">AY29-AX29</f>
        <v>0</v>
      </c>
      <c r="BA29" s="466" t="n">
        <f aca="false">AE29+AH29+AK29</f>
        <v>0</v>
      </c>
      <c r="BB29" s="467" t="n">
        <f aca="false">AF29+AI29+AL29</f>
        <v>0</v>
      </c>
      <c r="BC29" s="468" t="n">
        <f aca="false">BB29-BA29</f>
        <v>0</v>
      </c>
    </row>
    <row r="30" customFormat="false" ht="16.5" hidden="false" customHeight="true" outlineLevel="0" collapsed="false">
      <c r="A30" s="500"/>
      <c r="B30" s="65" t="s">
        <v>114</v>
      </c>
      <c r="C30" s="505"/>
      <c r="D30" s="466"/>
      <c r="E30" s="467"/>
      <c r="F30" s="468" t="n">
        <f aca="false">E30-D30</f>
        <v>0</v>
      </c>
      <c r="G30" s="466"/>
      <c r="H30" s="467"/>
      <c r="I30" s="468" t="n">
        <f aca="false">H30-G30</f>
        <v>0</v>
      </c>
      <c r="J30" s="466"/>
      <c r="K30" s="467"/>
      <c r="L30" s="468" t="n">
        <f aca="false">K30-J30</f>
        <v>0</v>
      </c>
      <c r="M30" s="466"/>
      <c r="N30" s="467"/>
      <c r="O30" s="468" t="n">
        <f aca="false">N30-M30</f>
        <v>0</v>
      </c>
      <c r="P30" s="466"/>
      <c r="Q30" s="467"/>
      <c r="R30" s="468" t="n">
        <f aca="false">Q30-P30</f>
        <v>0</v>
      </c>
      <c r="S30" s="466"/>
      <c r="T30" s="467"/>
      <c r="U30" s="468" t="n">
        <f aca="false">T30-S30</f>
        <v>0</v>
      </c>
      <c r="V30" s="466"/>
      <c r="W30" s="467"/>
      <c r="X30" s="468" t="n">
        <f aca="false">W30-V30</f>
        <v>0</v>
      </c>
      <c r="Y30" s="466"/>
      <c r="Z30" s="467"/>
      <c r="AA30" s="468" t="n">
        <f aca="false">Z30-Y30</f>
        <v>0</v>
      </c>
      <c r="AB30" s="466"/>
      <c r="AC30" s="467"/>
      <c r="AD30" s="468" t="n">
        <f aca="false">AC30-AB30</f>
        <v>0</v>
      </c>
      <c r="AE30" s="466"/>
      <c r="AF30" s="467"/>
      <c r="AG30" s="468" t="n">
        <f aca="false">AF30-AE30</f>
        <v>0</v>
      </c>
      <c r="AH30" s="466"/>
      <c r="AI30" s="467"/>
      <c r="AJ30" s="468" t="n">
        <f aca="false">AI30-AH30</f>
        <v>0</v>
      </c>
      <c r="AK30" s="466"/>
      <c r="AL30" s="467"/>
      <c r="AM30" s="468" t="n">
        <f aca="false">AL30-AK30</f>
        <v>0</v>
      </c>
      <c r="AN30" s="466" t="n">
        <f aca="false">D30+G30+J30+M30+P30+S30+V30+Y30+AB30+AE30+AH30+AK30</f>
        <v>0</v>
      </c>
      <c r="AO30" s="467" t="n">
        <f aca="false">E30+H30+K30+N30+Q30+T30+W30+Z30+AC30+AF30+AI30+AL30</f>
        <v>0</v>
      </c>
      <c r="AP30" s="468" t="n">
        <f aca="false">AO30-AN30</f>
        <v>0</v>
      </c>
      <c r="AR30" s="466" t="n">
        <f aca="false">D30+G30+J30</f>
        <v>0</v>
      </c>
      <c r="AS30" s="467" t="n">
        <f aca="false">E30+H30+K30</f>
        <v>0</v>
      </c>
      <c r="AT30" s="468" t="n">
        <f aca="false">AS30-AR30</f>
        <v>0</v>
      </c>
      <c r="AU30" s="466" t="n">
        <f aca="false">M30+P30+S30</f>
        <v>0</v>
      </c>
      <c r="AV30" s="467" t="n">
        <f aca="false">N30+Q30+T30</f>
        <v>0</v>
      </c>
      <c r="AW30" s="468" t="n">
        <f aca="false">AV30-AU30</f>
        <v>0</v>
      </c>
      <c r="AX30" s="466" t="n">
        <f aca="false">V30+Y30+AB30</f>
        <v>0</v>
      </c>
      <c r="AY30" s="467" t="n">
        <f aca="false">W30+Z30+AC30</f>
        <v>0</v>
      </c>
      <c r="AZ30" s="468" t="n">
        <f aca="false">AY30-AX30</f>
        <v>0</v>
      </c>
      <c r="BA30" s="466" t="n">
        <f aca="false">AE30+AH30+AK30</f>
        <v>0</v>
      </c>
      <c r="BB30" s="467" t="n">
        <f aca="false">AF30+AI30+AL30</f>
        <v>0</v>
      </c>
      <c r="BC30" s="468" t="n">
        <f aca="false">BB30-BA30</f>
        <v>0</v>
      </c>
    </row>
    <row r="31" customFormat="false" ht="16.5" hidden="false" customHeight="true" outlineLevel="0" collapsed="false">
      <c r="A31" s="500"/>
      <c r="B31" s="65" t="s">
        <v>115</v>
      </c>
      <c r="C31" s="505"/>
      <c r="D31" s="466"/>
      <c r="E31" s="467"/>
      <c r="F31" s="468" t="n">
        <f aca="false">E31-D31</f>
        <v>0</v>
      </c>
      <c r="G31" s="466"/>
      <c r="H31" s="467"/>
      <c r="I31" s="468" t="n">
        <f aca="false">H31-G31</f>
        <v>0</v>
      </c>
      <c r="J31" s="466"/>
      <c r="K31" s="467"/>
      <c r="L31" s="468" t="n">
        <f aca="false">K31-J31</f>
        <v>0</v>
      </c>
      <c r="M31" s="466"/>
      <c r="N31" s="467"/>
      <c r="O31" s="468" t="n">
        <f aca="false">N31-M31</f>
        <v>0</v>
      </c>
      <c r="P31" s="466"/>
      <c r="Q31" s="467"/>
      <c r="R31" s="468" t="n">
        <f aca="false">Q31-P31</f>
        <v>0</v>
      </c>
      <c r="S31" s="466"/>
      <c r="T31" s="467"/>
      <c r="U31" s="468" t="n">
        <f aca="false">T31-S31</f>
        <v>0</v>
      </c>
      <c r="V31" s="466"/>
      <c r="W31" s="467"/>
      <c r="X31" s="468" t="n">
        <f aca="false">W31-V31</f>
        <v>0</v>
      </c>
      <c r="Y31" s="466"/>
      <c r="Z31" s="467"/>
      <c r="AA31" s="468" t="n">
        <f aca="false">Z31-Y31</f>
        <v>0</v>
      </c>
      <c r="AB31" s="466"/>
      <c r="AC31" s="467"/>
      <c r="AD31" s="468" t="n">
        <f aca="false">AC31-AB31</f>
        <v>0</v>
      </c>
      <c r="AE31" s="466"/>
      <c r="AF31" s="467"/>
      <c r="AG31" s="468" t="n">
        <f aca="false">AF31-AE31</f>
        <v>0</v>
      </c>
      <c r="AH31" s="466"/>
      <c r="AI31" s="467"/>
      <c r="AJ31" s="468" t="n">
        <f aca="false">AI31-AH31</f>
        <v>0</v>
      </c>
      <c r="AK31" s="466"/>
      <c r="AL31" s="467"/>
      <c r="AM31" s="468" t="n">
        <f aca="false">AL31-AK31</f>
        <v>0</v>
      </c>
      <c r="AN31" s="466" t="n">
        <f aca="false">D31+G31+J31+M31+P31+S31+V31+Y31+AB31+AE31+AH31+AK31</f>
        <v>0</v>
      </c>
      <c r="AO31" s="467" t="n">
        <f aca="false">E31+H31+K31+N31+Q31+T31+W31+Z31+AC31+AF31+AI31+AL31</f>
        <v>0</v>
      </c>
      <c r="AP31" s="468" t="n">
        <f aca="false">AO31-AN31</f>
        <v>0</v>
      </c>
      <c r="AR31" s="466" t="n">
        <f aca="false">D31+G31+J31</f>
        <v>0</v>
      </c>
      <c r="AS31" s="467" t="n">
        <f aca="false">E31+H31+K31</f>
        <v>0</v>
      </c>
      <c r="AT31" s="468" t="n">
        <f aca="false">AS31-AR31</f>
        <v>0</v>
      </c>
      <c r="AU31" s="466" t="n">
        <f aca="false">M31+P31+S31</f>
        <v>0</v>
      </c>
      <c r="AV31" s="467" t="n">
        <f aca="false">N31+Q31+T31</f>
        <v>0</v>
      </c>
      <c r="AW31" s="468" t="n">
        <f aca="false">AV31-AU31</f>
        <v>0</v>
      </c>
      <c r="AX31" s="466" t="n">
        <f aca="false">V31+Y31+AB31</f>
        <v>0</v>
      </c>
      <c r="AY31" s="467" t="n">
        <f aca="false">W31+Z31+AC31</f>
        <v>0</v>
      </c>
      <c r="AZ31" s="468" t="n">
        <f aca="false">AY31-AX31</f>
        <v>0</v>
      </c>
      <c r="BA31" s="466" t="n">
        <f aca="false">AE31+AH31+AK31</f>
        <v>0</v>
      </c>
      <c r="BB31" s="467" t="n">
        <f aca="false">AF31+AI31+AL31</f>
        <v>0</v>
      </c>
      <c r="BC31" s="468" t="n">
        <f aca="false">BB31-BA31</f>
        <v>0</v>
      </c>
    </row>
    <row r="32" customFormat="false" ht="16.5" hidden="false" customHeight="true" outlineLevel="0" collapsed="false">
      <c r="A32" s="500"/>
      <c r="B32" s="65" t="s">
        <v>116</v>
      </c>
      <c r="C32" s="506"/>
      <c r="D32" s="470"/>
      <c r="E32" s="471"/>
      <c r="F32" s="472" t="n">
        <f aca="false">E32-D32</f>
        <v>0</v>
      </c>
      <c r="G32" s="470"/>
      <c r="H32" s="471"/>
      <c r="I32" s="472" t="n">
        <f aca="false">H32-G32</f>
        <v>0</v>
      </c>
      <c r="J32" s="466"/>
      <c r="K32" s="471"/>
      <c r="L32" s="472" t="n">
        <f aca="false">K32-J32</f>
        <v>0</v>
      </c>
      <c r="M32" s="466"/>
      <c r="N32" s="471"/>
      <c r="O32" s="472" t="n">
        <f aca="false">N32-M32</f>
        <v>0</v>
      </c>
      <c r="P32" s="466"/>
      <c r="Q32" s="471"/>
      <c r="R32" s="472" t="n">
        <f aca="false">Q32-P32</f>
        <v>0</v>
      </c>
      <c r="S32" s="466"/>
      <c r="T32" s="471"/>
      <c r="U32" s="472" t="n">
        <f aca="false">T32-S32</f>
        <v>0</v>
      </c>
      <c r="V32" s="466"/>
      <c r="W32" s="471"/>
      <c r="X32" s="472" t="n">
        <f aca="false">W32-V32</f>
        <v>0</v>
      </c>
      <c r="Y32" s="466"/>
      <c r="Z32" s="471"/>
      <c r="AA32" s="472" t="n">
        <f aca="false">Z32-Y32</f>
        <v>0</v>
      </c>
      <c r="AB32" s="466"/>
      <c r="AC32" s="471"/>
      <c r="AD32" s="472" t="n">
        <f aca="false">AC32-AB32</f>
        <v>0</v>
      </c>
      <c r="AE32" s="466"/>
      <c r="AF32" s="471"/>
      <c r="AG32" s="472" t="n">
        <f aca="false">AF32-AE32</f>
        <v>0</v>
      </c>
      <c r="AH32" s="466"/>
      <c r="AI32" s="471"/>
      <c r="AJ32" s="472" t="n">
        <f aca="false">AI32-AH32</f>
        <v>0</v>
      </c>
      <c r="AK32" s="466"/>
      <c r="AL32" s="471"/>
      <c r="AM32" s="472" t="n">
        <f aca="false">AL32-AK32</f>
        <v>0</v>
      </c>
      <c r="AN32" s="466" t="n">
        <f aca="false">D32+G32+J32+M32+P32+S32+V32+Y32+AB32+AE32+AH32+AK32</f>
        <v>0</v>
      </c>
      <c r="AO32" s="471" t="n">
        <f aca="false">E32+H32+K32+N32+Q32+T32+W32+Z32+AC32+AF32+AI32+AL32</f>
        <v>0</v>
      </c>
      <c r="AP32" s="472" t="n">
        <f aca="false">AO32-AN32</f>
        <v>0</v>
      </c>
      <c r="AR32" s="466" t="n">
        <f aca="false">D32+G32+J32</f>
        <v>0</v>
      </c>
      <c r="AS32" s="467" t="n">
        <f aca="false">E32+H32+K32</f>
        <v>0</v>
      </c>
      <c r="AT32" s="472" t="n">
        <f aca="false">AS32-AR32</f>
        <v>0</v>
      </c>
      <c r="AU32" s="466" t="n">
        <f aca="false">M32+P32+S32</f>
        <v>0</v>
      </c>
      <c r="AV32" s="471" t="n">
        <f aca="false">N32+Q32+T32</f>
        <v>0</v>
      </c>
      <c r="AW32" s="472" t="n">
        <f aca="false">AV32-AU32</f>
        <v>0</v>
      </c>
      <c r="AX32" s="466" t="n">
        <f aca="false">V32+Y32+AB32</f>
        <v>0</v>
      </c>
      <c r="AY32" s="471" t="n">
        <f aca="false">W32+Z32+AC32</f>
        <v>0</v>
      </c>
      <c r="AZ32" s="472" t="n">
        <f aca="false">AY32-AX32</f>
        <v>0</v>
      </c>
      <c r="BA32" s="466" t="n">
        <f aca="false">AE32+AH32+AK32</f>
        <v>0</v>
      </c>
      <c r="BB32" s="471" t="n">
        <f aca="false">AF32+AI32+AL32</f>
        <v>0</v>
      </c>
      <c r="BC32" s="472" t="n">
        <f aca="false">BB32-BA32</f>
        <v>0</v>
      </c>
    </row>
    <row r="33" customFormat="false" ht="16.5" hidden="false" customHeight="true" outlineLevel="0" collapsed="false">
      <c r="A33" s="500"/>
      <c r="B33" s="65" t="s">
        <v>117</v>
      </c>
      <c r="C33" s="507"/>
      <c r="D33" s="474"/>
      <c r="E33" s="475"/>
      <c r="F33" s="476" t="n">
        <f aca="false">E33-D33</f>
        <v>0</v>
      </c>
      <c r="G33" s="474"/>
      <c r="H33" s="475"/>
      <c r="I33" s="476" t="n">
        <f aca="false">H33-G33</f>
        <v>0</v>
      </c>
      <c r="J33" s="474"/>
      <c r="K33" s="475"/>
      <c r="L33" s="476" t="n">
        <f aca="false">K33-J33</f>
        <v>0</v>
      </c>
      <c r="M33" s="474"/>
      <c r="N33" s="475"/>
      <c r="O33" s="476" t="n">
        <f aca="false">N33-M33</f>
        <v>0</v>
      </c>
      <c r="P33" s="474"/>
      <c r="Q33" s="475"/>
      <c r="R33" s="476" t="n">
        <f aca="false">Q33-P33</f>
        <v>0</v>
      </c>
      <c r="S33" s="474"/>
      <c r="T33" s="475"/>
      <c r="U33" s="476" t="n">
        <f aca="false">T33-S33</f>
        <v>0</v>
      </c>
      <c r="V33" s="474"/>
      <c r="W33" s="475"/>
      <c r="X33" s="476" t="n">
        <f aca="false">W33-V33</f>
        <v>0</v>
      </c>
      <c r="Y33" s="474"/>
      <c r="Z33" s="475"/>
      <c r="AA33" s="476" t="n">
        <f aca="false">Z33-Y33</f>
        <v>0</v>
      </c>
      <c r="AB33" s="474"/>
      <c r="AC33" s="475"/>
      <c r="AD33" s="476" t="n">
        <f aca="false">AC33-AB33</f>
        <v>0</v>
      </c>
      <c r="AE33" s="474"/>
      <c r="AF33" s="475"/>
      <c r="AG33" s="476" t="n">
        <f aca="false">AF33-AE33</f>
        <v>0</v>
      </c>
      <c r="AH33" s="474"/>
      <c r="AI33" s="475"/>
      <c r="AJ33" s="476" t="n">
        <f aca="false">AI33-AH33</f>
        <v>0</v>
      </c>
      <c r="AK33" s="474"/>
      <c r="AL33" s="475"/>
      <c r="AM33" s="476" t="n">
        <f aca="false">AL33-AK33</f>
        <v>0</v>
      </c>
      <c r="AN33" s="474" t="n">
        <f aca="false">D33+G33+J33+M33+P33+S33+V33+Y33+AB33+AE33+AH33+AK33</f>
        <v>0</v>
      </c>
      <c r="AO33" s="475" t="n">
        <f aca="false">E33+H33+K33+N33+Q33+T33+W33+Z33+AC33+AF33+AI33+AL33</f>
        <v>0</v>
      </c>
      <c r="AP33" s="476" t="n">
        <f aca="false">AO33-AN33</f>
        <v>0</v>
      </c>
      <c r="AR33" s="474" t="n">
        <f aca="false">D33+G33+J33</f>
        <v>0</v>
      </c>
      <c r="AS33" s="475" t="n">
        <f aca="false">E33+H33+K33</f>
        <v>0</v>
      </c>
      <c r="AT33" s="476" t="n">
        <f aca="false">AS33-AR33</f>
        <v>0</v>
      </c>
      <c r="AU33" s="474" t="n">
        <f aca="false">M33+P33+S33</f>
        <v>0</v>
      </c>
      <c r="AV33" s="475" t="n">
        <f aca="false">N33+Q33+T33</f>
        <v>0</v>
      </c>
      <c r="AW33" s="476" t="n">
        <f aca="false">AV33-AU33</f>
        <v>0</v>
      </c>
      <c r="AX33" s="474" t="n">
        <f aca="false">V33+Y33+AB33</f>
        <v>0</v>
      </c>
      <c r="AY33" s="475" t="n">
        <f aca="false">W33+Z33+AC33</f>
        <v>0</v>
      </c>
      <c r="AZ33" s="476" t="n">
        <f aca="false">AY33-AX33</f>
        <v>0</v>
      </c>
      <c r="BA33" s="474" t="n">
        <f aca="false">AE33+AH33+AK33</f>
        <v>0</v>
      </c>
      <c r="BB33" s="475" t="n">
        <f aca="false">AF33+AI33+AL33</f>
        <v>0</v>
      </c>
      <c r="BC33" s="476" t="n">
        <f aca="false">BB33-BA33</f>
        <v>0</v>
      </c>
    </row>
    <row r="34" customFormat="false" ht="16.5" hidden="false" customHeight="true" outlineLevel="0" collapsed="false">
      <c r="A34" s="500"/>
      <c r="B34" s="65"/>
      <c r="C34" s="508" t="s">
        <v>13</v>
      </c>
      <c r="D34" s="509"/>
      <c r="E34" s="510"/>
      <c r="F34" s="511" t="n">
        <f aca="false">E34-D34</f>
        <v>0</v>
      </c>
      <c r="G34" s="509"/>
      <c r="H34" s="510"/>
      <c r="I34" s="511" t="n">
        <f aca="false">H34-G34</f>
        <v>0</v>
      </c>
      <c r="J34" s="509"/>
      <c r="K34" s="510"/>
      <c r="L34" s="511" t="n">
        <f aca="false">K34-J34</f>
        <v>0</v>
      </c>
      <c r="M34" s="509"/>
      <c r="N34" s="510"/>
      <c r="O34" s="511" t="n">
        <f aca="false">N34-M34</f>
        <v>0</v>
      </c>
      <c r="P34" s="509"/>
      <c r="Q34" s="510"/>
      <c r="R34" s="511" t="n">
        <f aca="false">Q34-P34</f>
        <v>0</v>
      </c>
      <c r="S34" s="509"/>
      <c r="T34" s="510"/>
      <c r="U34" s="511" t="n">
        <f aca="false">T34-S34</f>
        <v>0</v>
      </c>
      <c r="V34" s="509"/>
      <c r="W34" s="510"/>
      <c r="X34" s="511" t="n">
        <f aca="false">W34-V34</f>
        <v>0</v>
      </c>
      <c r="Y34" s="509"/>
      <c r="Z34" s="510"/>
      <c r="AA34" s="511" t="n">
        <f aca="false">Z34-Y34</f>
        <v>0</v>
      </c>
      <c r="AB34" s="509"/>
      <c r="AC34" s="510"/>
      <c r="AD34" s="511" t="n">
        <f aca="false">AC34-AB34</f>
        <v>0</v>
      </c>
      <c r="AE34" s="509"/>
      <c r="AF34" s="510"/>
      <c r="AG34" s="511" t="n">
        <f aca="false">AF34-AE34</f>
        <v>0</v>
      </c>
      <c r="AH34" s="509"/>
      <c r="AI34" s="510"/>
      <c r="AJ34" s="511" t="n">
        <f aca="false">AI34-AH34</f>
        <v>0</v>
      </c>
      <c r="AK34" s="509"/>
      <c r="AL34" s="510"/>
      <c r="AM34" s="511" t="n">
        <f aca="false">AL34-AK34</f>
        <v>0</v>
      </c>
      <c r="AN34" s="509" t="n">
        <f aca="false">D34+G34+J34+M34+P34+S34+V34+Y34+AB34+AE34+AH34+AK34</f>
        <v>0</v>
      </c>
      <c r="AO34" s="510" t="n">
        <f aca="false">E34+H34+K34+N34+Q34+T34+W34+Z34+AC34+AF34+AI34+AL34</f>
        <v>0</v>
      </c>
      <c r="AP34" s="511" t="n">
        <f aca="false">AO34-AN34</f>
        <v>0</v>
      </c>
      <c r="AR34" s="509" t="n">
        <f aca="false">D34+G34+J34</f>
        <v>0</v>
      </c>
      <c r="AS34" s="510" t="n">
        <f aca="false">E34+H34+K34</f>
        <v>0</v>
      </c>
      <c r="AT34" s="511" t="n">
        <f aca="false">AS34-AR34</f>
        <v>0</v>
      </c>
      <c r="AU34" s="509" t="n">
        <f aca="false">M34+P34+S34</f>
        <v>0</v>
      </c>
      <c r="AV34" s="510" t="n">
        <f aca="false">N34+Q34+T34</f>
        <v>0</v>
      </c>
      <c r="AW34" s="511" t="n">
        <f aca="false">AV34-AU34</f>
        <v>0</v>
      </c>
      <c r="AX34" s="509" t="n">
        <f aca="false">V34+Y34+AB34</f>
        <v>0</v>
      </c>
      <c r="AY34" s="510" t="n">
        <f aca="false">W34+Z34+AC34</f>
        <v>0</v>
      </c>
      <c r="AZ34" s="511" t="n">
        <f aca="false">AY34-AX34</f>
        <v>0</v>
      </c>
      <c r="BA34" s="509" t="n">
        <f aca="false">AE34+AH34+AK34</f>
        <v>0</v>
      </c>
      <c r="BB34" s="510" t="n">
        <f aca="false">AF34+AI34+AL34</f>
        <v>0</v>
      </c>
      <c r="BC34" s="511" t="n">
        <f aca="false">BB34-BA34</f>
        <v>0</v>
      </c>
    </row>
    <row r="35" customFormat="false" ht="16.5" hidden="false" customHeight="true" outlineLevel="0" collapsed="false">
      <c r="A35" s="500"/>
      <c r="B35" s="65" t="s">
        <v>118</v>
      </c>
      <c r="C35" s="512"/>
      <c r="D35" s="487"/>
      <c r="E35" s="488"/>
      <c r="F35" s="489" t="n">
        <f aca="false">E35-D35</f>
        <v>0</v>
      </c>
      <c r="G35" s="487"/>
      <c r="H35" s="488"/>
      <c r="I35" s="489" t="n">
        <f aca="false">H35-G35</f>
        <v>0</v>
      </c>
      <c r="J35" s="466"/>
      <c r="K35" s="488"/>
      <c r="L35" s="489" t="n">
        <f aca="false">K35-J35</f>
        <v>0</v>
      </c>
      <c r="M35" s="466"/>
      <c r="N35" s="488"/>
      <c r="O35" s="489" t="n">
        <f aca="false">N35-M35</f>
        <v>0</v>
      </c>
      <c r="P35" s="466"/>
      <c r="Q35" s="488"/>
      <c r="R35" s="489" t="n">
        <f aca="false">Q35-P35</f>
        <v>0</v>
      </c>
      <c r="S35" s="466"/>
      <c r="T35" s="488"/>
      <c r="U35" s="489" t="n">
        <f aca="false">T35-S35</f>
        <v>0</v>
      </c>
      <c r="V35" s="466"/>
      <c r="W35" s="488"/>
      <c r="X35" s="489" t="n">
        <f aca="false">W35-V35</f>
        <v>0</v>
      </c>
      <c r="Y35" s="466"/>
      <c r="Z35" s="488"/>
      <c r="AA35" s="489" t="n">
        <f aca="false">Z35-Y35</f>
        <v>0</v>
      </c>
      <c r="AB35" s="466"/>
      <c r="AC35" s="488"/>
      <c r="AD35" s="489" t="n">
        <f aca="false">AC35-AB35</f>
        <v>0</v>
      </c>
      <c r="AE35" s="466"/>
      <c r="AF35" s="488"/>
      <c r="AG35" s="489" t="n">
        <f aca="false">AF35-AE35</f>
        <v>0</v>
      </c>
      <c r="AH35" s="466"/>
      <c r="AI35" s="488"/>
      <c r="AJ35" s="489" t="n">
        <f aca="false">AI35-AH35</f>
        <v>0</v>
      </c>
      <c r="AK35" s="466"/>
      <c r="AL35" s="488"/>
      <c r="AM35" s="489" t="n">
        <f aca="false">AL35-AK35</f>
        <v>0</v>
      </c>
      <c r="AN35" s="466" t="n">
        <f aca="false">D35+G35+J35+M35+P35+S35+V35+Y35+AB35+AE35+AH35+AK35</f>
        <v>0</v>
      </c>
      <c r="AO35" s="488" t="n">
        <f aca="false">E35+H35+K35+N35+Q35+T35+W35+Z35+AC35+AF35+AI35+AL35</f>
        <v>0</v>
      </c>
      <c r="AP35" s="489" t="n">
        <f aca="false">AO35-AN35</f>
        <v>0</v>
      </c>
      <c r="AR35" s="466" t="n">
        <f aca="false">D35+G35+J35</f>
        <v>0</v>
      </c>
      <c r="AS35" s="467" t="n">
        <f aca="false">E35+H35+K35</f>
        <v>0</v>
      </c>
      <c r="AT35" s="489" t="n">
        <f aca="false">AS35-AR35</f>
        <v>0</v>
      </c>
      <c r="AU35" s="466" t="n">
        <f aca="false">M35+P35+S35</f>
        <v>0</v>
      </c>
      <c r="AV35" s="488" t="n">
        <f aca="false">N35+Q35+T35</f>
        <v>0</v>
      </c>
      <c r="AW35" s="489" t="n">
        <f aca="false">AV35-AU35</f>
        <v>0</v>
      </c>
      <c r="AX35" s="466" t="n">
        <f aca="false">V35+Y35+AB35</f>
        <v>0</v>
      </c>
      <c r="AY35" s="488" t="n">
        <f aca="false">W35+Z35+AC35</f>
        <v>0</v>
      </c>
      <c r="AZ35" s="489" t="n">
        <f aca="false">AY35-AX35</f>
        <v>0</v>
      </c>
      <c r="BA35" s="466" t="n">
        <f aca="false">AE35+AH35+AK35</f>
        <v>0</v>
      </c>
      <c r="BB35" s="488" t="n">
        <f aca="false">AF35+AI35+AL35</f>
        <v>0</v>
      </c>
      <c r="BC35" s="489" t="n">
        <f aca="false">BB35-BA35</f>
        <v>0</v>
      </c>
    </row>
    <row r="36" customFormat="false" ht="16.5" hidden="false" customHeight="true" outlineLevel="0" collapsed="false">
      <c r="A36" s="500"/>
      <c r="B36" s="65" t="s">
        <v>119</v>
      </c>
      <c r="C36" s="507"/>
      <c r="D36" s="474"/>
      <c r="E36" s="475"/>
      <c r="F36" s="476" t="n">
        <f aca="false">E36-D36</f>
        <v>0</v>
      </c>
      <c r="G36" s="474"/>
      <c r="H36" s="475"/>
      <c r="I36" s="476" t="n">
        <f aca="false">H36-G36</f>
        <v>0</v>
      </c>
      <c r="J36" s="474"/>
      <c r="K36" s="475"/>
      <c r="L36" s="476" t="n">
        <f aca="false">K36-J36</f>
        <v>0</v>
      </c>
      <c r="M36" s="474"/>
      <c r="N36" s="475"/>
      <c r="O36" s="476" t="n">
        <f aca="false">N36-M36</f>
        <v>0</v>
      </c>
      <c r="P36" s="474"/>
      <c r="Q36" s="475"/>
      <c r="R36" s="476" t="n">
        <f aca="false">Q36-P36</f>
        <v>0</v>
      </c>
      <c r="S36" s="474"/>
      <c r="T36" s="475"/>
      <c r="U36" s="476" t="n">
        <f aca="false">T36-S36</f>
        <v>0</v>
      </c>
      <c r="V36" s="474"/>
      <c r="W36" s="475"/>
      <c r="X36" s="476" t="n">
        <f aca="false">W36-V36</f>
        <v>0</v>
      </c>
      <c r="Y36" s="474"/>
      <c r="Z36" s="475"/>
      <c r="AA36" s="476" t="n">
        <f aca="false">Z36-Y36</f>
        <v>0</v>
      </c>
      <c r="AB36" s="474"/>
      <c r="AC36" s="475"/>
      <c r="AD36" s="476" t="n">
        <f aca="false">AC36-AB36</f>
        <v>0</v>
      </c>
      <c r="AE36" s="474"/>
      <c r="AF36" s="475"/>
      <c r="AG36" s="476" t="n">
        <f aca="false">AF36-AE36</f>
        <v>0</v>
      </c>
      <c r="AH36" s="474"/>
      <c r="AI36" s="475"/>
      <c r="AJ36" s="476" t="n">
        <f aca="false">AI36-AH36</f>
        <v>0</v>
      </c>
      <c r="AK36" s="474"/>
      <c r="AL36" s="475"/>
      <c r="AM36" s="476" t="n">
        <f aca="false">AL36-AK36</f>
        <v>0</v>
      </c>
      <c r="AN36" s="474" t="n">
        <f aca="false">D36+G36+J36+M36+P36+S36+V36+Y36+AB36+AE36+AH36+AK36</f>
        <v>0</v>
      </c>
      <c r="AO36" s="475" t="n">
        <f aca="false">E36+H36+K36+N36+Q36+T36+W36+Z36+AC36+AF36+AI36+AL36</f>
        <v>0</v>
      </c>
      <c r="AP36" s="476" t="n">
        <f aca="false">AO36-AN36</f>
        <v>0</v>
      </c>
      <c r="AR36" s="474" t="n">
        <f aca="false">D36+G36+J36</f>
        <v>0</v>
      </c>
      <c r="AS36" s="475" t="n">
        <f aca="false">E36+H36+K36</f>
        <v>0</v>
      </c>
      <c r="AT36" s="476" t="n">
        <f aca="false">AS36-AR36</f>
        <v>0</v>
      </c>
      <c r="AU36" s="474" t="n">
        <f aca="false">M36+P36+S36</f>
        <v>0</v>
      </c>
      <c r="AV36" s="475" t="n">
        <f aca="false">N36+Q36+T36</f>
        <v>0</v>
      </c>
      <c r="AW36" s="476" t="n">
        <f aca="false">AV36-AU36</f>
        <v>0</v>
      </c>
      <c r="AX36" s="474" t="n">
        <f aca="false">V36+Y36+AB36</f>
        <v>0</v>
      </c>
      <c r="AY36" s="475" t="n">
        <f aca="false">W36+Z36+AC36</f>
        <v>0</v>
      </c>
      <c r="AZ36" s="476" t="n">
        <f aca="false">AY36-AX36</f>
        <v>0</v>
      </c>
      <c r="BA36" s="474" t="n">
        <f aca="false">AE36+AH36+AK36</f>
        <v>0</v>
      </c>
      <c r="BB36" s="475" t="n">
        <f aca="false">AF36+AI36+AL36</f>
        <v>0</v>
      </c>
      <c r="BC36" s="476" t="n">
        <f aca="false">BB36-BA36</f>
        <v>0</v>
      </c>
    </row>
    <row r="37" customFormat="false" ht="16.5" hidden="false" customHeight="true" outlineLevel="0" collapsed="false">
      <c r="A37" s="500"/>
      <c r="B37" s="65"/>
      <c r="C37" s="508" t="s">
        <v>13</v>
      </c>
      <c r="D37" s="509"/>
      <c r="E37" s="510"/>
      <c r="F37" s="511" t="n">
        <f aca="false">E37-D37</f>
        <v>0</v>
      </c>
      <c r="G37" s="509"/>
      <c r="H37" s="510"/>
      <c r="I37" s="511" t="n">
        <f aca="false">H37-G37</f>
        <v>0</v>
      </c>
      <c r="J37" s="509"/>
      <c r="K37" s="510"/>
      <c r="L37" s="511" t="n">
        <f aca="false">K37-J37</f>
        <v>0</v>
      </c>
      <c r="M37" s="509"/>
      <c r="N37" s="510"/>
      <c r="O37" s="511" t="n">
        <f aca="false">N37-M37</f>
        <v>0</v>
      </c>
      <c r="P37" s="509"/>
      <c r="Q37" s="510"/>
      <c r="R37" s="511" t="n">
        <f aca="false">Q37-P37</f>
        <v>0</v>
      </c>
      <c r="S37" s="509"/>
      <c r="T37" s="510"/>
      <c r="U37" s="511" t="n">
        <f aca="false">T37-S37</f>
        <v>0</v>
      </c>
      <c r="V37" s="509"/>
      <c r="W37" s="510"/>
      <c r="X37" s="511" t="n">
        <f aca="false">W37-V37</f>
        <v>0</v>
      </c>
      <c r="Y37" s="509"/>
      <c r="Z37" s="510"/>
      <c r="AA37" s="511" t="n">
        <f aca="false">Z37-Y37</f>
        <v>0</v>
      </c>
      <c r="AB37" s="509"/>
      <c r="AC37" s="510"/>
      <c r="AD37" s="511" t="n">
        <f aca="false">AC37-AB37</f>
        <v>0</v>
      </c>
      <c r="AE37" s="509"/>
      <c r="AF37" s="510"/>
      <c r="AG37" s="511" t="n">
        <f aca="false">AF37-AE37</f>
        <v>0</v>
      </c>
      <c r="AH37" s="509"/>
      <c r="AI37" s="510"/>
      <c r="AJ37" s="511" t="n">
        <f aca="false">AI37-AH37</f>
        <v>0</v>
      </c>
      <c r="AK37" s="509"/>
      <c r="AL37" s="510"/>
      <c r="AM37" s="511" t="n">
        <f aca="false">AL37-AK37</f>
        <v>0</v>
      </c>
      <c r="AN37" s="509" t="n">
        <f aca="false">D37+G37+J37+M37+P37+S37+V37+Y37+AB37+AE37+AH37+AK37</f>
        <v>0</v>
      </c>
      <c r="AO37" s="510" t="n">
        <f aca="false">E37+H37+K37+N37+Q37+T37+W37+Z37+AC37+AF37+AI37+AL37</f>
        <v>0</v>
      </c>
      <c r="AP37" s="511" t="n">
        <f aca="false">AO37-AN37</f>
        <v>0</v>
      </c>
      <c r="AR37" s="509" t="n">
        <f aca="false">D37+G37+J37</f>
        <v>0</v>
      </c>
      <c r="AS37" s="510" t="n">
        <f aca="false">E37+H37+K37</f>
        <v>0</v>
      </c>
      <c r="AT37" s="511" t="n">
        <f aca="false">AS37-AR37</f>
        <v>0</v>
      </c>
      <c r="AU37" s="509" t="n">
        <f aca="false">M37+P37+S37</f>
        <v>0</v>
      </c>
      <c r="AV37" s="510" t="n">
        <f aca="false">N37+Q37+T37</f>
        <v>0</v>
      </c>
      <c r="AW37" s="511" t="n">
        <f aca="false">AV37-AU37</f>
        <v>0</v>
      </c>
      <c r="AX37" s="509" t="n">
        <f aca="false">V37+Y37+AB37</f>
        <v>0</v>
      </c>
      <c r="AY37" s="510" t="n">
        <f aca="false">W37+Z37+AC37</f>
        <v>0</v>
      </c>
      <c r="AZ37" s="511" t="n">
        <f aca="false">AY37-AX37</f>
        <v>0</v>
      </c>
      <c r="BA37" s="509" t="n">
        <f aca="false">AE37+AH37+AK37</f>
        <v>0</v>
      </c>
      <c r="BB37" s="510" t="n">
        <f aca="false">AF37+AI37+AL37</f>
        <v>0</v>
      </c>
      <c r="BC37" s="511" t="n">
        <f aca="false">BB37-BA37</f>
        <v>0</v>
      </c>
    </row>
    <row r="38" customFormat="false" ht="16.5" hidden="false" customHeight="true" outlineLevel="0" collapsed="false">
      <c r="A38" s="500"/>
      <c r="B38" s="65" t="s">
        <v>120</v>
      </c>
      <c r="C38" s="501"/>
      <c r="D38" s="502"/>
      <c r="E38" s="503"/>
      <c r="F38" s="504" t="n">
        <f aca="false">E38-D38</f>
        <v>0</v>
      </c>
      <c r="G38" s="502"/>
      <c r="H38" s="503"/>
      <c r="I38" s="504" t="n">
        <f aca="false">H38-G38</f>
        <v>0</v>
      </c>
      <c r="J38" s="466"/>
      <c r="K38" s="503"/>
      <c r="L38" s="504" t="n">
        <f aca="false">K38-J38</f>
        <v>0</v>
      </c>
      <c r="M38" s="466"/>
      <c r="N38" s="503"/>
      <c r="O38" s="504" t="n">
        <f aca="false">N38-M38</f>
        <v>0</v>
      </c>
      <c r="P38" s="466"/>
      <c r="Q38" s="503"/>
      <c r="R38" s="504" t="n">
        <f aca="false">Q38-P38</f>
        <v>0</v>
      </c>
      <c r="S38" s="466"/>
      <c r="T38" s="503"/>
      <c r="U38" s="504" t="n">
        <f aca="false">T38-S38</f>
        <v>0</v>
      </c>
      <c r="V38" s="466"/>
      <c r="W38" s="503"/>
      <c r="X38" s="504" t="n">
        <f aca="false">W38-V38</f>
        <v>0</v>
      </c>
      <c r="Y38" s="466"/>
      <c r="Z38" s="503"/>
      <c r="AA38" s="504" t="n">
        <f aca="false">Z38-Y38</f>
        <v>0</v>
      </c>
      <c r="AB38" s="466"/>
      <c r="AC38" s="503"/>
      <c r="AD38" s="504" t="n">
        <f aca="false">AC38-AB38</f>
        <v>0</v>
      </c>
      <c r="AE38" s="466"/>
      <c r="AF38" s="503"/>
      <c r="AG38" s="504" t="n">
        <f aca="false">AF38-AE38</f>
        <v>0</v>
      </c>
      <c r="AH38" s="466"/>
      <c r="AI38" s="503"/>
      <c r="AJ38" s="504" t="n">
        <f aca="false">AI38-AH38</f>
        <v>0</v>
      </c>
      <c r="AK38" s="466"/>
      <c r="AL38" s="503"/>
      <c r="AM38" s="504" t="n">
        <f aca="false">AL38-AK38</f>
        <v>0</v>
      </c>
      <c r="AN38" s="466" t="n">
        <f aca="false">D38+G38+J38+M38+P38+S38+V38+Y38+AB38+AE38+AH38+AK38</f>
        <v>0</v>
      </c>
      <c r="AO38" s="503" t="n">
        <f aca="false">E38+H38+K38+N38+Q38+T38+W38+Z38+AC38+AF38+AI38+AL38</f>
        <v>0</v>
      </c>
      <c r="AP38" s="504" t="n">
        <f aca="false">AO38-AN38</f>
        <v>0</v>
      </c>
      <c r="AR38" s="466" t="n">
        <f aca="false">D38+G38+J38</f>
        <v>0</v>
      </c>
      <c r="AS38" s="467" t="n">
        <f aca="false">E38+H38+K38</f>
        <v>0</v>
      </c>
      <c r="AT38" s="504" t="n">
        <f aca="false">AS38-AR38</f>
        <v>0</v>
      </c>
      <c r="AU38" s="466" t="n">
        <f aca="false">M38+P38+S38</f>
        <v>0</v>
      </c>
      <c r="AV38" s="503" t="n">
        <f aca="false">N38+Q38+T38</f>
        <v>0</v>
      </c>
      <c r="AW38" s="504" t="n">
        <f aca="false">AV38-AU38</f>
        <v>0</v>
      </c>
      <c r="AX38" s="466" t="n">
        <f aca="false">V38+Y38+AB38</f>
        <v>0</v>
      </c>
      <c r="AY38" s="503" t="n">
        <f aca="false">W38+Z38+AC38</f>
        <v>0</v>
      </c>
      <c r="AZ38" s="504" t="n">
        <f aca="false">AY38-AX38</f>
        <v>0</v>
      </c>
      <c r="BA38" s="466" t="n">
        <f aca="false">AE38+AH38+AK38</f>
        <v>0</v>
      </c>
      <c r="BB38" s="503" t="n">
        <f aca="false">AF38+AI38+AL38</f>
        <v>0</v>
      </c>
      <c r="BC38" s="504" t="n">
        <f aca="false">BB38-BA38</f>
        <v>0</v>
      </c>
    </row>
    <row r="39" customFormat="false" ht="16.5" hidden="false" customHeight="true" outlineLevel="0" collapsed="false">
      <c r="A39" s="500"/>
      <c r="B39" s="65" t="s">
        <v>121</v>
      </c>
      <c r="C39" s="505"/>
      <c r="D39" s="466"/>
      <c r="E39" s="467"/>
      <c r="F39" s="468" t="n">
        <f aca="false">E39-D39</f>
        <v>0</v>
      </c>
      <c r="G39" s="466"/>
      <c r="H39" s="467"/>
      <c r="I39" s="468" t="n">
        <f aca="false">H39-G39</f>
        <v>0</v>
      </c>
      <c r="J39" s="466"/>
      <c r="K39" s="467"/>
      <c r="L39" s="468" t="n">
        <f aca="false">K39-J39</f>
        <v>0</v>
      </c>
      <c r="M39" s="466"/>
      <c r="N39" s="467"/>
      <c r="O39" s="468" t="n">
        <f aca="false">N39-M39</f>
        <v>0</v>
      </c>
      <c r="P39" s="466"/>
      <c r="Q39" s="467"/>
      <c r="R39" s="468" t="n">
        <f aca="false">Q39-P39</f>
        <v>0</v>
      </c>
      <c r="S39" s="466"/>
      <c r="T39" s="467"/>
      <c r="U39" s="468" t="n">
        <f aca="false">T39-S39</f>
        <v>0</v>
      </c>
      <c r="V39" s="466"/>
      <c r="W39" s="467"/>
      <c r="X39" s="468" t="n">
        <f aca="false">W39-V39</f>
        <v>0</v>
      </c>
      <c r="Y39" s="466"/>
      <c r="Z39" s="467"/>
      <c r="AA39" s="468" t="n">
        <f aca="false">Z39-Y39</f>
        <v>0</v>
      </c>
      <c r="AB39" s="466"/>
      <c r="AC39" s="467"/>
      <c r="AD39" s="468" t="n">
        <f aca="false">AC39-AB39</f>
        <v>0</v>
      </c>
      <c r="AE39" s="466"/>
      <c r="AF39" s="467"/>
      <c r="AG39" s="468" t="n">
        <f aca="false">AF39-AE39</f>
        <v>0</v>
      </c>
      <c r="AH39" s="466"/>
      <c r="AI39" s="467"/>
      <c r="AJ39" s="468" t="n">
        <f aca="false">AI39-AH39</f>
        <v>0</v>
      </c>
      <c r="AK39" s="466"/>
      <c r="AL39" s="467"/>
      <c r="AM39" s="468" t="n">
        <f aca="false">AL39-AK39</f>
        <v>0</v>
      </c>
      <c r="AN39" s="466" t="n">
        <f aca="false">D39+G39+J39+M39+P39+S39+V39+Y39+AB39+AE39+AH39+AK39</f>
        <v>0</v>
      </c>
      <c r="AO39" s="467" t="n">
        <f aca="false">E39+H39+K39+N39+Q39+T39+W39+Z39+AC39+AF39+AI39+AL39</f>
        <v>0</v>
      </c>
      <c r="AP39" s="468" t="n">
        <f aca="false">AO39-AN39</f>
        <v>0</v>
      </c>
      <c r="AR39" s="466" t="n">
        <f aca="false">D39+G39+J39</f>
        <v>0</v>
      </c>
      <c r="AS39" s="467" t="n">
        <f aca="false">E39+H39+K39</f>
        <v>0</v>
      </c>
      <c r="AT39" s="468" t="n">
        <f aca="false">AS39-AR39</f>
        <v>0</v>
      </c>
      <c r="AU39" s="466" t="n">
        <f aca="false">M39+P39+S39</f>
        <v>0</v>
      </c>
      <c r="AV39" s="467" t="n">
        <f aca="false">N39+Q39+T39</f>
        <v>0</v>
      </c>
      <c r="AW39" s="468" t="n">
        <f aca="false">AV39-AU39</f>
        <v>0</v>
      </c>
      <c r="AX39" s="466" t="n">
        <f aca="false">V39+Y39+AB39</f>
        <v>0</v>
      </c>
      <c r="AY39" s="467" t="n">
        <f aca="false">W39+Z39+AC39</f>
        <v>0</v>
      </c>
      <c r="AZ39" s="468" t="n">
        <f aca="false">AY39-AX39</f>
        <v>0</v>
      </c>
      <c r="BA39" s="466" t="n">
        <f aca="false">AE39+AH39+AK39</f>
        <v>0</v>
      </c>
      <c r="BB39" s="467" t="n">
        <f aca="false">AF39+AI39+AL39</f>
        <v>0</v>
      </c>
      <c r="BC39" s="468" t="n">
        <f aca="false">BB39-BA39</f>
        <v>0</v>
      </c>
    </row>
    <row r="40" customFormat="false" ht="16.5" hidden="false" customHeight="true" outlineLevel="0" collapsed="false">
      <c r="A40" s="500"/>
      <c r="B40" s="65" t="s">
        <v>122</v>
      </c>
      <c r="C40" s="505"/>
      <c r="D40" s="466"/>
      <c r="E40" s="467"/>
      <c r="F40" s="468" t="n">
        <f aca="false">E40-D40</f>
        <v>0</v>
      </c>
      <c r="G40" s="466"/>
      <c r="H40" s="467"/>
      <c r="I40" s="468" t="n">
        <f aca="false">H40-G40</f>
        <v>0</v>
      </c>
      <c r="J40" s="466"/>
      <c r="K40" s="467"/>
      <c r="L40" s="468" t="n">
        <f aca="false">K40-J40</f>
        <v>0</v>
      </c>
      <c r="M40" s="466"/>
      <c r="N40" s="467"/>
      <c r="O40" s="468" t="n">
        <f aca="false">N40-M40</f>
        <v>0</v>
      </c>
      <c r="P40" s="466"/>
      <c r="Q40" s="467"/>
      <c r="R40" s="468" t="n">
        <f aca="false">Q40-P40</f>
        <v>0</v>
      </c>
      <c r="S40" s="466"/>
      <c r="T40" s="467"/>
      <c r="U40" s="468" t="n">
        <f aca="false">T40-S40</f>
        <v>0</v>
      </c>
      <c r="V40" s="466"/>
      <c r="W40" s="467"/>
      <c r="X40" s="468" t="n">
        <f aca="false">W40-V40</f>
        <v>0</v>
      </c>
      <c r="Y40" s="466"/>
      <c r="Z40" s="467"/>
      <c r="AA40" s="468" t="n">
        <f aca="false">Z40-Y40</f>
        <v>0</v>
      </c>
      <c r="AB40" s="466"/>
      <c r="AC40" s="467"/>
      <c r="AD40" s="468" t="n">
        <f aca="false">AC40-AB40</f>
        <v>0</v>
      </c>
      <c r="AE40" s="466"/>
      <c r="AF40" s="467"/>
      <c r="AG40" s="468" t="n">
        <f aca="false">AF40-AE40</f>
        <v>0</v>
      </c>
      <c r="AH40" s="466"/>
      <c r="AI40" s="467"/>
      <c r="AJ40" s="468" t="n">
        <f aca="false">AI40-AH40</f>
        <v>0</v>
      </c>
      <c r="AK40" s="466"/>
      <c r="AL40" s="467"/>
      <c r="AM40" s="468" t="n">
        <f aca="false">AL40-AK40</f>
        <v>0</v>
      </c>
      <c r="AN40" s="466" t="n">
        <f aca="false">D40+G40+J40+M40+P40+S40+V40+Y40+AB40+AE40+AH40+AK40</f>
        <v>0</v>
      </c>
      <c r="AO40" s="467" t="n">
        <f aca="false">E40+H40+K40+N40+Q40+T40+W40+Z40+AC40+AF40+AI40+AL40</f>
        <v>0</v>
      </c>
      <c r="AP40" s="468" t="n">
        <f aca="false">AO40-AN40</f>
        <v>0</v>
      </c>
      <c r="AR40" s="466" t="n">
        <f aca="false">D40+G40+J40</f>
        <v>0</v>
      </c>
      <c r="AS40" s="467" t="n">
        <f aca="false">E40+H40+K40</f>
        <v>0</v>
      </c>
      <c r="AT40" s="468" t="n">
        <f aca="false">AS40-AR40</f>
        <v>0</v>
      </c>
      <c r="AU40" s="466" t="n">
        <f aca="false">M40+P40+S40</f>
        <v>0</v>
      </c>
      <c r="AV40" s="467" t="n">
        <f aca="false">N40+Q40+T40</f>
        <v>0</v>
      </c>
      <c r="AW40" s="468" t="n">
        <f aca="false">AV40-AU40</f>
        <v>0</v>
      </c>
      <c r="AX40" s="466" t="n">
        <f aca="false">V40+Y40+AB40</f>
        <v>0</v>
      </c>
      <c r="AY40" s="467" t="n">
        <f aca="false">W40+Z40+AC40</f>
        <v>0</v>
      </c>
      <c r="AZ40" s="468" t="n">
        <f aca="false">AY40-AX40</f>
        <v>0</v>
      </c>
      <c r="BA40" s="466" t="n">
        <f aca="false">AE40+AH40+AK40</f>
        <v>0</v>
      </c>
      <c r="BB40" s="467" t="n">
        <f aca="false">AF40+AI40+AL40</f>
        <v>0</v>
      </c>
      <c r="BC40" s="468" t="n">
        <f aca="false">BB40-BA40</f>
        <v>0</v>
      </c>
    </row>
    <row r="41" customFormat="false" ht="16.5" hidden="false" customHeight="true" outlineLevel="0" collapsed="false">
      <c r="A41" s="500"/>
      <c r="B41" s="65" t="s">
        <v>123</v>
      </c>
      <c r="C41" s="505"/>
      <c r="D41" s="466"/>
      <c r="E41" s="467"/>
      <c r="F41" s="468" t="n">
        <f aca="false">E41-D41</f>
        <v>0</v>
      </c>
      <c r="G41" s="466"/>
      <c r="H41" s="467"/>
      <c r="I41" s="468" t="n">
        <f aca="false">H41-G41</f>
        <v>0</v>
      </c>
      <c r="J41" s="466"/>
      <c r="K41" s="467"/>
      <c r="L41" s="468" t="n">
        <f aca="false">K41-J41</f>
        <v>0</v>
      </c>
      <c r="M41" s="466"/>
      <c r="N41" s="467"/>
      <c r="O41" s="468" t="n">
        <f aca="false">N41-M41</f>
        <v>0</v>
      </c>
      <c r="P41" s="466"/>
      <c r="Q41" s="467"/>
      <c r="R41" s="468" t="n">
        <f aca="false">Q41-P41</f>
        <v>0</v>
      </c>
      <c r="S41" s="466"/>
      <c r="T41" s="467"/>
      <c r="U41" s="468" t="n">
        <f aca="false">T41-S41</f>
        <v>0</v>
      </c>
      <c r="V41" s="466"/>
      <c r="W41" s="467"/>
      <c r="X41" s="468" t="n">
        <f aca="false">W41-V41</f>
        <v>0</v>
      </c>
      <c r="Y41" s="466"/>
      <c r="Z41" s="467"/>
      <c r="AA41" s="468" t="n">
        <f aca="false">Z41-Y41</f>
        <v>0</v>
      </c>
      <c r="AB41" s="466"/>
      <c r="AC41" s="467"/>
      <c r="AD41" s="468" t="n">
        <f aca="false">AC41-AB41</f>
        <v>0</v>
      </c>
      <c r="AE41" s="466"/>
      <c r="AF41" s="467"/>
      <c r="AG41" s="468" t="n">
        <f aca="false">AF41-AE41</f>
        <v>0</v>
      </c>
      <c r="AH41" s="466"/>
      <c r="AI41" s="467"/>
      <c r="AJ41" s="468" t="n">
        <f aca="false">AI41-AH41</f>
        <v>0</v>
      </c>
      <c r="AK41" s="466"/>
      <c r="AL41" s="467"/>
      <c r="AM41" s="468" t="n">
        <f aca="false">AL41-AK41</f>
        <v>0</v>
      </c>
      <c r="AN41" s="466" t="n">
        <f aca="false">D41+G41+J41+M41+P41+S41+V41+Y41+AB41+AE41+AH41+AK41</f>
        <v>0</v>
      </c>
      <c r="AO41" s="467" t="n">
        <f aca="false">E41+H41+K41+N41+Q41+T41+W41+Z41+AC41+AF41+AI41+AL41</f>
        <v>0</v>
      </c>
      <c r="AP41" s="468" t="n">
        <f aca="false">AO41-AN41</f>
        <v>0</v>
      </c>
      <c r="AR41" s="466" t="n">
        <f aca="false">D41+G41+J41</f>
        <v>0</v>
      </c>
      <c r="AS41" s="467" t="n">
        <f aca="false">E41+H41+K41</f>
        <v>0</v>
      </c>
      <c r="AT41" s="468" t="n">
        <f aca="false">AS41-AR41</f>
        <v>0</v>
      </c>
      <c r="AU41" s="466" t="n">
        <f aca="false">M41+P41+S41</f>
        <v>0</v>
      </c>
      <c r="AV41" s="467" t="n">
        <f aca="false">N41+Q41+T41</f>
        <v>0</v>
      </c>
      <c r="AW41" s="468" t="n">
        <f aca="false">AV41-AU41</f>
        <v>0</v>
      </c>
      <c r="AX41" s="466" t="n">
        <f aca="false">V41+Y41+AB41</f>
        <v>0</v>
      </c>
      <c r="AY41" s="467" t="n">
        <f aca="false">W41+Z41+AC41</f>
        <v>0</v>
      </c>
      <c r="AZ41" s="468" t="n">
        <f aca="false">AY41-AX41</f>
        <v>0</v>
      </c>
      <c r="BA41" s="466" t="n">
        <f aca="false">AE41+AH41+AK41</f>
        <v>0</v>
      </c>
      <c r="BB41" s="467" t="n">
        <f aca="false">AF41+AI41+AL41</f>
        <v>0</v>
      </c>
      <c r="BC41" s="468" t="n">
        <f aca="false">BB41-BA41</f>
        <v>0</v>
      </c>
    </row>
    <row r="42" customFormat="false" ht="16.5" hidden="false" customHeight="true" outlineLevel="0" collapsed="false">
      <c r="A42" s="500"/>
      <c r="B42" s="65" t="s">
        <v>124</v>
      </c>
      <c r="C42" s="505"/>
      <c r="D42" s="466"/>
      <c r="E42" s="467"/>
      <c r="F42" s="468" t="n">
        <f aca="false">E42-D42</f>
        <v>0</v>
      </c>
      <c r="G42" s="466"/>
      <c r="H42" s="467"/>
      <c r="I42" s="468" t="n">
        <f aca="false">H42-G42</f>
        <v>0</v>
      </c>
      <c r="J42" s="466"/>
      <c r="K42" s="467"/>
      <c r="L42" s="468" t="n">
        <f aca="false">K42-J42</f>
        <v>0</v>
      </c>
      <c r="M42" s="466"/>
      <c r="N42" s="467"/>
      <c r="O42" s="468" t="n">
        <f aca="false">N42-M42</f>
        <v>0</v>
      </c>
      <c r="P42" s="466"/>
      <c r="Q42" s="467"/>
      <c r="R42" s="468" t="n">
        <f aca="false">Q42-P42</f>
        <v>0</v>
      </c>
      <c r="S42" s="466"/>
      <c r="T42" s="467"/>
      <c r="U42" s="468" t="n">
        <f aca="false">T42-S42</f>
        <v>0</v>
      </c>
      <c r="V42" s="466"/>
      <c r="W42" s="467"/>
      <c r="X42" s="468" t="n">
        <f aca="false">W42-V42</f>
        <v>0</v>
      </c>
      <c r="Y42" s="466"/>
      <c r="Z42" s="467"/>
      <c r="AA42" s="468" t="n">
        <f aca="false">Z42-Y42</f>
        <v>0</v>
      </c>
      <c r="AB42" s="466"/>
      <c r="AC42" s="467"/>
      <c r="AD42" s="468" t="n">
        <f aca="false">AC42-AB42</f>
        <v>0</v>
      </c>
      <c r="AE42" s="466"/>
      <c r="AF42" s="467"/>
      <c r="AG42" s="468" t="n">
        <f aca="false">AF42-AE42</f>
        <v>0</v>
      </c>
      <c r="AH42" s="466"/>
      <c r="AI42" s="467"/>
      <c r="AJ42" s="468" t="n">
        <f aca="false">AI42-AH42</f>
        <v>0</v>
      </c>
      <c r="AK42" s="466"/>
      <c r="AL42" s="467"/>
      <c r="AM42" s="468" t="n">
        <f aca="false">AL42-AK42</f>
        <v>0</v>
      </c>
      <c r="AN42" s="466" t="n">
        <f aca="false">D42+G42+J42+M42+P42+S42+V42+Y42+AB42+AE42+AH42+AK42</f>
        <v>0</v>
      </c>
      <c r="AO42" s="467" t="n">
        <f aca="false">E42+H42+K42+N42+Q42+T42+W42+Z42+AC42+AF42+AI42+AL42</f>
        <v>0</v>
      </c>
      <c r="AP42" s="468" t="n">
        <f aca="false">AO42-AN42</f>
        <v>0</v>
      </c>
      <c r="AR42" s="466" t="n">
        <f aca="false">D42+G42+J42</f>
        <v>0</v>
      </c>
      <c r="AS42" s="467" t="n">
        <f aca="false">E42+H42+K42</f>
        <v>0</v>
      </c>
      <c r="AT42" s="468" t="n">
        <f aca="false">AS42-AR42</f>
        <v>0</v>
      </c>
      <c r="AU42" s="466" t="n">
        <f aca="false">M42+P42+S42</f>
        <v>0</v>
      </c>
      <c r="AV42" s="467" t="n">
        <f aca="false">N42+Q42+T42</f>
        <v>0</v>
      </c>
      <c r="AW42" s="468" t="n">
        <f aca="false">AV42-AU42</f>
        <v>0</v>
      </c>
      <c r="AX42" s="466" t="n">
        <f aca="false">V42+Y42+AB42</f>
        <v>0</v>
      </c>
      <c r="AY42" s="467" t="n">
        <f aca="false">W42+Z42+AC42</f>
        <v>0</v>
      </c>
      <c r="AZ42" s="468" t="n">
        <f aca="false">AY42-AX42</f>
        <v>0</v>
      </c>
      <c r="BA42" s="466" t="n">
        <f aca="false">AE42+AH42+AK42</f>
        <v>0</v>
      </c>
      <c r="BB42" s="467" t="n">
        <f aca="false">AF42+AI42+AL42</f>
        <v>0</v>
      </c>
      <c r="BC42" s="468" t="n">
        <f aca="false">BB42-BA42</f>
        <v>0</v>
      </c>
    </row>
    <row r="43" customFormat="false" ht="16.5" hidden="false" customHeight="true" outlineLevel="0" collapsed="false">
      <c r="A43" s="500"/>
      <c r="B43" s="214" t="s">
        <v>125</v>
      </c>
      <c r="C43" s="506"/>
      <c r="D43" s="470"/>
      <c r="E43" s="471"/>
      <c r="F43" s="472" t="n">
        <f aca="false">E43-D43</f>
        <v>0</v>
      </c>
      <c r="G43" s="470"/>
      <c r="H43" s="471"/>
      <c r="I43" s="472" t="n">
        <f aca="false">H43-G43</f>
        <v>0</v>
      </c>
      <c r="J43" s="466"/>
      <c r="K43" s="471"/>
      <c r="L43" s="472" t="n">
        <f aca="false">K43-J43</f>
        <v>0</v>
      </c>
      <c r="M43" s="466"/>
      <c r="N43" s="471"/>
      <c r="O43" s="472" t="n">
        <f aca="false">N43-M43</f>
        <v>0</v>
      </c>
      <c r="P43" s="466"/>
      <c r="Q43" s="471"/>
      <c r="R43" s="472" t="n">
        <f aca="false">Q43-P43</f>
        <v>0</v>
      </c>
      <c r="S43" s="466"/>
      <c r="T43" s="471"/>
      <c r="U43" s="472" t="n">
        <f aca="false">T43-S43</f>
        <v>0</v>
      </c>
      <c r="V43" s="466"/>
      <c r="W43" s="471"/>
      <c r="X43" s="472" t="n">
        <f aca="false">W43-V43</f>
        <v>0</v>
      </c>
      <c r="Y43" s="466"/>
      <c r="Z43" s="471"/>
      <c r="AA43" s="472" t="n">
        <f aca="false">Z43-Y43</f>
        <v>0</v>
      </c>
      <c r="AB43" s="466"/>
      <c r="AC43" s="471"/>
      <c r="AD43" s="472" t="n">
        <f aca="false">AC43-AB43</f>
        <v>0</v>
      </c>
      <c r="AE43" s="466"/>
      <c r="AF43" s="471"/>
      <c r="AG43" s="472" t="n">
        <f aca="false">AF43-AE43</f>
        <v>0</v>
      </c>
      <c r="AH43" s="466"/>
      <c r="AI43" s="471"/>
      <c r="AJ43" s="472" t="n">
        <f aca="false">AI43-AH43</f>
        <v>0</v>
      </c>
      <c r="AK43" s="466"/>
      <c r="AL43" s="471"/>
      <c r="AM43" s="472" t="n">
        <f aca="false">AL43-AK43</f>
        <v>0</v>
      </c>
      <c r="AN43" s="466" t="n">
        <f aca="false">D43+G43+J43+M43+P43+S43+V43+Y43+AB43+AE43+AH43+AK43</f>
        <v>0</v>
      </c>
      <c r="AO43" s="471" t="n">
        <f aca="false">E43+H43+K43+N43+Q43+T43+W43+Z43+AC43+AF43+AI43+AL43</f>
        <v>0</v>
      </c>
      <c r="AP43" s="472" t="n">
        <f aca="false">AO43-AN43</f>
        <v>0</v>
      </c>
      <c r="AR43" s="466" t="n">
        <f aca="false">D43+G43+J43</f>
        <v>0</v>
      </c>
      <c r="AS43" s="467" t="n">
        <f aca="false">E43+H43+K43</f>
        <v>0</v>
      </c>
      <c r="AT43" s="472" t="n">
        <f aca="false">AS43-AR43</f>
        <v>0</v>
      </c>
      <c r="AU43" s="466" t="n">
        <f aca="false">M43+P43+S43</f>
        <v>0</v>
      </c>
      <c r="AV43" s="471" t="n">
        <f aca="false">N43+Q43+T43</f>
        <v>0</v>
      </c>
      <c r="AW43" s="472" t="n">
        <f aca="false">AV43-AU43</f>
        <v>0</v>
      </c>
      <c r="AX43" s="466" t="n">
        <f aca="false">V43+Y43+AB43</f>
        <v>0</v>
      </c>
      <c r="AY43" s="471" t="n">
        <f aca="false">W43+Z43+AC43</f>
        <v>0</v>
      </c>
      <c r="AZ43" s="472" t="n">
        <f aca="false">AY43-AX43</f>
        <v>0</v>
      </c>
      <c r="BA43" s="466" t="n">
        <f aca="false">AE43+AH43+AK43</f>
        <v>0</v>
      </c>
      <c r="BB43" s="471" t="n">
        <f aca="false">AF43+AI43+AL43</f>
        <v>0</v>
      </c>
      <c r="BC43" s="472" t="n">
        <f aca="false">BB43-BA43</f>
        <v>0</v>
      </c>
    </row>
    <row r="44" customFormat="false" ht="16.5" hidden="false" customHeight="true" outlineLevel="0" collapsed="false">
      <c r="A44" s="500"/>
      <c r="B44" s="215" t="s">
        <v>126</v>
      </c>
      <c r="C44" s="513" t="s">
        <v>127</v>
      </c>
      <c r="D44" s="474"/>
      <c r="E44" s="475"/>
      <c r="F44" s="476" t="n">
        <f aca="false">E44-D44</f>
        <v>0</v>
      </c>
      <c r="G44" s="474"/>
      <c r="H44" s="475"/>
      <c r="I44" s="476" t="n">
        <f aca="false">H44-G44</f>
        <v>0</v>
      </c>
      <c r="J44" s="474"/>
      <c r="K44" s="475"/>
      <c r="L44" s="476" t="n">
        <f aca="false">K44-J44</f>
        <v>0</v>
      </c>
      <c r="M44" s="474"/>
      <c r="N44" s="475"/>
      <c r="O44" s="476" t="n">
        <f aca="false">N44-M44</f>
        <v>0</v>
      </c>
      <c r="P44" s="474"/>
      <c r="Q44" s="475"/>
      <c r="R44" s="476" t="n">
        <f aca="false">Q44-P44</f>
        <v>0</v>
      </c>
      <c r="S44" s="474"/>
      <c r="T44" s="475"/>
      <c r="U44" s="476" t="n">
        <f aca="false">T44-S44</f>
        <v>0</v>
      </c>
      <c r="V44" s="474"/>
      <c r="W44" s="475"/>
      <c r="X44" s="476" t="n">
        <f aca="false">W44-V44</f>
        <v>0</v>
      </c>
      <c r="Y44" s="474"/>
      <c r="Z44" s="475"/>
      <c r="AA44" s="476" t="n">
        <f aca="false">Z44-Y44</f>
        <v>0</v>
      </c>
      <c r="AB44" s="474"/>
      <c r="AC44" s="475"/>
      <c r="AD44" s="476" t="n">
        <f aca="false">AC44-AB44</f>
        <v>0</v>
      </c>
      <c r="AE44" s="474"/>
      <c r="AF44" s="475"/>
      <c r="AG44" s="476" t="n">
        <f aca="false">AF44-AE44</f>
        <v>0</v>
      </c>
      <c r="AH44" s="474"/>
      <c r="AI44" s="475"/>
      <c r="AJ44" s="476" t="n">
        <f aca="false">AI44-AH44</f>
        <v>0</v>
      </c>
      <c r="AK44" s="474"/>
      <c r="AL44" s="475"/>
      <c r="AM44" s="476" t="n">
        <f aca="false">AL44-AK44</f>
        <v>0</v>
      </c>
      <c r="AN44" s="474" t="n">
        <f aca="false">D44+G44+J44+M44+P44+S44+V44+Y44+AB44+AE44+AH44+AK44</f>
        <v>0</v>
      </c>
      <c r="AO44" s="475" t="n">
        <f aca="false">E44+H44+K44+N44+Q44+T44+W44+Z44+AC44+AF44+AI44+AL44</f>
        <v>0</v>
      </c>
      <c r="AP44" s="476" t="n">
        <f aca="false">AO44-AN44</f>
        <v>0</v>
      </c>
      <c r="AR44" s="474" t="n">
        <f aca="false">D44+G44+J44</f>
        <v>0</v>
      </c>
      <c r="AS44" s="475" t="n">
        <f aca="false">E44+H44+K44</f>
        <v>0</v>
      </c>
      <c r="AT44" s="476" t="n">
        <f aca="false">AS44-AR44</f>
        <v>0</v>
      </c>
      <c r="AU44" s="474" t="n">
        <f aca="false">M44+P44+S44</f>
        <v>0</v>
      </c>
      <c r="AV44" s="475" t="n">
        <f aca="false">N44+Q44+T44</f>
        <v>0</v>
      </c>
      <c r="AW44" s="476" t="n">
        <f aca="false">AV44-AU44</f>
        <v>0</v>
      </c>
      <c r="AX44" s="474" t="n">
        <f aca="false">V44+Y44+AB44</f>
        <v>0</v>
      </c>
      <c r="AY44" s="475" t="n">
        <f aca="false">W44+Z44+AC44</f>
        <v>0</v>
      </c>
      <c r="AZ44" s="476" t="n">
        <f aca="false">AY44-AX44</f>
        <v>0</v>
      </c>
      <c r="BA44" s="474" t="n">
        <f aca="false">AE44+AH44+AK44</f>
        <v>0</v>
      </c>
      <c r="BB44" s="475" t="n">
        <f aca="false">AF44+AI44+AL44</f>
        <v>0</v>
      </c>
      <c r="BC44" s="476" t="n">
        <f aca="false">BB44-BA44</f>
        <v>0</v>
      </c>
    </row>
    <row r="45" customFormat="false" ht="16.5" hidden="false" customHeight="true" outlineLevel="0" collapsed="false">
      <c r="A45" s="500"/>
      <c r="B45" s="215"/>
      <c r="C45" s="514" t="s">
        <v>128</v>
      </c>
      <c r="D45" s="515"/>
      <c r="E45" s="516"/>
      <c r="F45" s="517" t="n">
        <f aca="false">E45-D45</f>
        <v>0</v>
      </c>
      <c r="G45" s="515"/>
      <c r="H45" s="516"/>
      <c r="I45" s="517" t="n">
        <f aca="false">H45-G45</f>
        <v>0</v>
      </c>
      <c r="J45" s="515"/>
      <c r="K45" s="516"/>
      <c r="L45" s="517" t="n">
        <f aca="false">K45-J45</f>
        <v>0</v>
      </c>
      <c r="M45" s="515"/>
      <c r="N45" s="516"/>
      <c r="O45" s="517" t="n">
        <f aca="false">N45-M45</f>
        <v>0</v>
      </c>
      <c r="P45" s="515"/>
      <c r="Q45" s="516"/>
      <c r="R45" s="517" t="n">
        <f aca="false">Q45-P45</f>
        <v>0</v>
      </c>
      <c r="S45" s="515"/>
      <c r="T45" s="516"/>
      <c r="U45" s="517" t="n">
        <f aca="false">T45-S45</f>
        <v>0</v>
      </c>
      <c r="V45" s="515"/>
      <c r="W45" s="516"/>
      <c r="X45" s="517" t="n">
        <f aca="false">W45-V45</f>
        <v>0</v>
      </c>
      <c r="Y45" s="515"/>
      <c r="Z45" s="516"/>
      <c r="AA45" s="517" t="n">
        <f aca="false">Z45-Y45</f>
        <v>0</v>
      </c>
      <c r="AB45" s="515"/>
      <c r="AC45" s="516"/>
      <c r="AD45" s="517" t="n">
        <f aca="false">AC45-AB45</f>
        <v>0</v>
      </c>
      <c r="AE45" s="515"/>
      <c r="AF45" s="516"/>
      <c r="AG45" s="517" t="n">
        <f aca="false">AF45-AE45</f>
        <v>0</v>
      </c>
      <c r="AH45" s="515"/>
      <c r="AI45" s="516"/>
      <c r="AJ45" s="517" t="n">
        <f aca="false">AI45-AH45</f>
        <v>0</v>
      </c>
      <c r="AK45" s="515"/>
      <c r="AL45" s="516"/>
      <c r="AM45" s="517" t="n">
        <f aca="false">AL45-AK45</f>
        <v>0</v>
      </c>
      <c r="AN45" s="515" t="n">
        <f aca="false">D45+G45+J45+M45+P45+S45+V45+Y45+AB45+AE45+AH45+AK45</f>
        <v>0</v>
      </c>
      <c r="AO45" s="516" t="n">
        <f aca="false">E45+H45+K45+N45+Q45+T45+W45+Z45+AC45+AF45+AI45+AL45</f>
        <v>0</v>
      </c>
      <c r="AP45" s="517" t="n">
        <f aca="false">AO45-AN45</f>
        <v>0</v>
      </c>
      <c r="AR45" s="515" t="n">
        <f aca="false">D45+G45+J45</f>
        <v>0</v>
      </c>
      <c r="AS45" s="516" t="n">
        <f aca="false">E45+H45+K45</f>
        <v>0</v>
      </c>
      <c r="AT45" s="517" t="n">
        <f aca="false">AS45-AR45</f>
        <v>0</v>
      </c>
      <c r="AU45" s="515" t="n">
        <f aca="false">M45+P45+S45</f>
        <v>0</v>
      </c>
      <c r="AV45" s="516" t="n">
        <f aca="false">N45+Q45+T45</f>
        <v>0</v>
      </c>
      <c r="AW45" s="517" t="n">
        <f aca="false">AV45-AU45</f>
        <v>0</v>
      </c>
      <c r="AX45" s="515" t="n">
        <f aca="false">V45+Y45+AB45</f>
        <v>0</v>
      </c>
      <c r="AY45" s="516" t="n">
        <f aca="false">W45+Z45+AC45</f>
        <v>0</v>
      </c>
      <c r="AZ45" s="517" t="n">
        <f aca="false">AY45-AX45</f>
        <v>0</v>
      </c>
      <c r="BA45" s="515" t="n">
        <f aca="false">AE45+AH45+AK45</f>
        <v>0</v>
      </c>
      <c r="BB45" s="516" t="n">
        <f aca="false">AF45+AI45+AL45</f>
        <v>0</v>
      </c>
      <c r="BC45" s="517" t="n">
        <f aca="false">BB45-BA45</f>
        <v>0</v>
      </c>
    </row>
    <row r="46" customFormat="false" ht="16.5" hidden="false" customHeight="true" outlineLevel="0" collapsed="false">
      <c r="A46" s="500"/>
      <c r="B46" s="215"/>
      <c r="C46" s="514" t="s">
        <v>129</v>
      </c>
      <c r="D46" s="515"/>
      <c r="E46" s="516"/>
      <c r="F46" s="517" t="n">
        <f aca="false">E46-D46</f>
        <v>0</v>
      </c>
      <c r="G46" s="515"/>
      <c r="H46" s="516"/>
      <c r="I46" s="517" t="n">
        <f aca="false">H46-G46</f>
        <v>0</v>
      </c>
      <c r="J46" s="515"/>
      <c r="K46" s="516"/>
      <c r="L46" s="517" t="n">
        <f aca="false">K46-J46</f>
        <v>0</v>
      </c>
      <c r="M46" s="515"/>
      <c r="N46" s="516"/>
      <c r="O46" s="517" t="n">
        <f aca="false">N46-M46</f>
        <v>0</v>
      </c>
      <c r="P46" s="515"/>
      <c r="Q46" s="516"/>
      <c r="R46" s="517" t="n">
        <f aca="false">Q46-P46</f>
        <v>0</v>
      </c>
      <c r="S46" s="515"/>
      <c r="T46" s="516"/>
      <c r="U46" s="517" t="n">
        <f aca="false">T46-S46</f>
        <v>0</v>
      </c>
      <c r="V46" s="515"/>
      <c r="W46" s="516"/>
      <c r="X46" s="517" t="n">
        <f aca="false">W46-V46</f>
        <v>0</v>
      </c>
      <c r="Y46" s="515"/>
      <c r="Z46" s="516"/>
      <c r="AA46" s="517" t="n">
        <f aca="false">Z46-Y46</f>
        <v>0</v>
      </c>
      <c r="AB46" s="515"/>
      <c r="AC46" s="516"/>
      <c r="AD46" s="517" t="n">
        <f aca="false">AC46-AB46</f>
        <v>0</v>
      </c>
      <c r="AE46" s="515"/>
      <c r="AF46" s="516"/>
      <c r="AG46" s="517" t="n">
        <f aca="false">AF46-AE46</f>
        <v>0</v>
      </c>
      <c r="AH46" s="515"/>
      <c r="AI46" s="516"/>
      <c r="AJ46" s="517" t="n">
        <f aca="false">AI46-AH46</f>
        <v>0</v>
      </c>
      <c r="AK46" s="515"/>
      <c r="AL46" s="516"/>
      <c r="AM46" s="517" t="n">
        <f aca="false">AL46-AK46</f>
        <v>0</v>
      </c>
      <c r="AN46" s="515" t="n">
        <f aca="false">D46+G46+J46+M46+P46+S46+V46+Y46+AB46+AE46+AH46+AK46</f>
        <v>0</v>
      </c>
      <c r="AO46" s="516" t="n">
        <f aca="false">E46+H46+K46+N46+Q46+T46+W46+Z46+AC46+AF46+AI46+AL46</f>
        <v>0</v>
      </c>
      <c r="AP46" s="517" t="n">
        <f aca="false">AO46-AN46</f>
        <v>0</v>
      </c>
      <c r="AR46" s="515" t="n">
        <f aca="false">D46+G46+J46</f>
        <v>0</v>
      </c>
      <c r="AS46" s="516" t="n">
        <f aca="false">E46+H46+K46</f>
        <v>0</v>
      </c>
      <c r="AT46" s="517" t="n">
        <f aca="false">AS46-AR46</f>
        <v>0</v>
      </c>
      <c r="AU46" s="515" t="n">
        <f aca="false">M46+P46+S46</f>
        <v>0</v>
      </c>
      <c r="AV46" s="516" t="n">
        <f aca="false">N46+Q46+T46</f>
        <v>0</v>
      </c>
      <c r="AW46" s="517" t="n">
        <f aca="false">AV46-AU46</f>
        <v>0</v>
      </c>
      <c r="AX46" s="515" t="n">
        <f aca="false">V46+Y46+AB46</f>
        <v>0</v>
      </c>
      <c r="AY46" s="516" t="n">
        <f aca="false">W46+Z46+AC46</f>
        <v>0</v>
      </c>
      <c r="AZ46" s="517" t="n">
        <f aca="false">AY46-AX46</f>
        <v>0</v>
      </c>
      <c r="BA46" s="515" t="n">
        <f aca="false">AE46+AH46+AK46</f>
        <v>0</v>
      </c>
      <c r="BB46" s="516" t="n">
        <f aca="false">AF46+AI46+AL46</f>
        <v>0</v>
      </c>
      <c r="BC46" s="517" t="n">
        <f aca="false">BB46-BA46</f>
        <v>0</v>
      </c>
    </row>
    <row r="47" customFormat="false" ht="16.5" hidden="false" customHeight="true" outlineLevel="0" collapsed="false">
      <c r="A47" s="500"/>
      <c r="B47" s="215"/>
      <c r="C47" s="514" t="s">
        <v>130</v>
      </c>
      <c r="D47" s="515"/>
      <c r="E47" s="516"/>
      <c r="F47" s="517" t="n">
        <f aca="false">E47-D47</f>
        <v>0</v>
      </c>
      <c r="G47" s="515"/>
      <c r="H47" s="516"/>
      <c r="I47" s="517" t="n">
        <f aca="false">H47-G47</f>
        <v>0</v>
      </c>
      <c r="J47" s="515"/>
      <c r="K47" s="516"/>
      <c r="L47" s="517" t="n">
        <f aca="false">K47-J47</f>
        <v>0</v>
      </c>
      <c r="M47" s="515"/>
      <c r="N47" s="516"/>
      <c r="O47" s="517" t="n">
        <f aca="false">N47-M47</f>
        <v>0</v>
      </c>
      <c r="P47" s="515"/>
      <c r="Q47" s="516"/>
      <c r="R47" s="517" t="n">
        <f aca="false">Q47-P47</f>
        <v>0</v>
      </c>
      <c r="S47" s="515"/>
      <c r="T47" s="516"/>
      <c r="U47" s="517" t="n">
        <f aca="false">T47-S47</f>
        <v>0</v>
      </c>
      <c r="V47" s="515"/>
      <c r="W47" s="516"/>
      <c r="X47" s="517" t="n">
        <f aca="false">W47-V47</f>
        <v>0</v>
      </c>
      <c r="Y47" s="515"/>
      <c r="Z47" s="516"/>
      <c r="AA47" s="517" t="n">
        <f aca="false">Z47-Y47</f>
        <v>0</v>
      </c>
      <c r="AB47" s="515"/>
      <c r="AC47" s="516"/>
      <c r="AD47" s="517" t="n">
        <f aca="false">AC47-AB47</f>
        <v>0</v>
      </c>
      <c r="AE47" s="515"/>
      <c r="AF47" s="516"/>
      <c r="AG47" s="517" t="n">
        <f aca="false">AF47-AE47</f>
        <v>0</v>
      </c>
      <c r="AH47" s="515"/>
      <c r="AI47" s="516"/>
      <c r="AJ47" s="517" t="n">
        <f aca="false">AI47-AH47</f>
        <v>0</v>
      </c>
      <c r="AK47" s="515"/>
      <c r="AL47" s="516"/>
      <c r="AM47" s="517" t="n">
        <f aca="false">AL47-AK47</f>
        <v>0</v>
      </c>
      <c r="AN47" s="515" t="n">
        <f aca="false">D47+G47+J47+M47+P47+S47+V47+Y47+AB47+AE47+AH47+AK47</f>
        <v>0</v>
      </c>
      <c r="AO47" s="516" t="n">
        <f aca="false">E47+H47+K47+N47+Q47+T47+W47+Z47+AC47+AF47+AI47+AL47</f>
        <v>0</v>
      </c>
      <c r="AP47" s="517" t="n">
        <f aca="false">AO47-AN47</f>
        <v>0</v>
      </c>
      <c r="AR47" s="515" t="n">
        <f aca="false">D47+G47+J47</f>
        <v>0</v>
      </c>
      <c r="AS47" s="516" t="n">
        <f aca="false">E47+H47+K47</f>
        <v>0</v>
      </c>
      <c r="AT47" s="517" t="n">
        <f aca="false">AS47-AR47</f>
        <v>0</v>
      </c>
      <c r="AU47" s="515" t="n">
        <f aca="false">M47+P47+S47</f>
        <v>0</v>
      </c>
      <c r="AV47" s="516" t="n">
        <f aca="false">N47+Q47+T47</f>
        <v>0</v>
      </c>
      <c r="AW47" s="517" t="n">
        <f aca="false">AV47-AU47</f>
        <v>0</v>
      </c>
      <c r="AX47" s="515" t="n">
        <f aca="false">V47+Y47+AB47</f>
        <v>0</v>
      </c>
      <c r="AY47" s="516" t="n">
        <f aca="false">W47+Z47+AC47</f>
        <v>0</v>
      </c>
      <c r="AZ47" s="517" t="n">
        <f aca="false">AY47-AX47</f>
        <v>0</v>
      </c>
      <c r="BA47" s="515" t="n">
        <f aca="false">AE47+AH47+AK47</f>
        <v>0</v>
      </c>
      <c r="BB47" s="516" t="n">
        <f aca="false">AF47+AI47+AL47</f>
        <v>0</v>
      </c>
      <c r="BC47" s="517" t="n">
        <f aca="false">BB47-BA47</f>
        <v>0</v>
      </c>
    </row>
    <row r="48" customFormat="false" ht="16.5" hidden="false" customHeight="true" outlineLevel="0" collapsed="false">
      <c r="A48" s="500"/>
      <c r="B48" s="215"/>
      <c r="C48" s="518" t="s">
        <v>324</v>
      </c>
      <c r="D48" s="509"/>
      <c r="E48" s="510"/>
      <c r="F48" s="511" t="n">
        <f aca="false">E48-D48</f>
        <v>0</v>
      </c>
      <c r="G48" s="509"/>
      <c r="H48" s="510"/>
      <c r="I48" s="511" t="n">
        <f aca="false">H48-G48</f>
        <v>0</v>
      </c>
      <c r="J48" s="509"/>
      <c r="K48" s="510"/>
      <c r="L48" s="511" t="n">
        <f aca="false">K48-J48</f>
        <v>0</v>
      </c>
      <c r="M48" s="509"/>
      <c r="N48" s="510"/>
      <c r="O48" s="511" t="n">
        <f aca="false">N48-M48</f>
        <v>0</v>
      </c>
      <c r="P48" s="509"/>
      <c r="Q48" s="510"/>
      <c r="R48" s="511" t="n">
        <f aca="false">Q48-P48</f>
        <v>0</v>
      </c>
      <c r="S48" s="509"/>
      <c r="T48" s="510"/>
      <c r="U48" s="511" t="n">
        <f aca="false">T48-S48</f>
        <v>0</v>
      </c>
      <c r="V48" s="509"/>
      <c r="W48" s="510"/>
      <c r="X48" s="511" t="n">
        <f aca="false">W48-V48</f>
        <v>0</v>
      </c>
      <c r="Y48" s="509"/>
      <c r="Z48" s="510"/>
      <c r="AA48" s="511" t="n">
        <f aca="false">Z48-Y48</f>
        <v>0</v>
      </c>
      <c r="AB48" s="509"/>
      <c r="AC48" s="510"/>
      <c r="AD48" s="511" t="n">
        <f aca="false">AC48-AB48</f>
        <v>0</v>
      </c>
      <c r="AE48" s="509"/>
      <c r="AF48" s="510"/>
      <c r="AG48" s="511" t="n">
        <f aca="false">AF48-AE48</f>
        <v>0</v>
      </c>
      <c r="AH48" s="509"/>
      <c r="AI48" s="510"/>
      <c r="AJ48" s="511" t="n">
        <f aca="false">AI48-AH48</f>
        <v>0</v>
      </c>
      <c r="AK48" s="509"/>
      <c r="AL48" s="510"/>
      <c r="AM48" s="511" t="n">
        <f aca="false">AL48-AK48</f>
        <v>0</v>
      </c>
      <c r="AN48" s="509" t="n">
        <f aca="false">D48+G48+J48+M48+P48+S48+V48+Y48+AB48+AE48+AH48+AK48</f>
        <v>0</v>
      </c>
      <c r="AO48" s="510" t="n">
        <f aca="false">E48+H48+K48+N48+Q48+T48+W48+Z48+AC48+AF48+AI48+AL48</f>
        <v>0</v>
      </c>
      <c r="AP48" s="511" t="n">
        <f aca="false">AO48-AN48</f>
        <v>0</v>
      </c>
      <c r="AR48" s="509" t="n">
        <f aca="false">D48+G48+J48</f>
        <v>0</v>
      </c>
      <c r="AS48" s="510" t="n">
        <f aca="false">E48+H48+K48</f>
        <v>0</v>
      </c>
      <c r="AT48" s="511" t="n">
        <f aca="false">AS48-AR48</f>
        <v>0</v>
      </c>
      <c r="AU48" s="509" t="n">
        <f aca="false">M48+P48+S48</f>
        <v>0</v>
      </c>
      <c r="AV48" s="510" t="n">
        <f aca="false">N48+Q48+T48</f>
        <v>0</v>
      </c>
      <c r="AW48" s="511" t="n">
        <f aca="false">AV48-AU48</f>
        <v>0</v>
      </c>
      <c r="AX48" s="509" t="n">
        <f aca="false">V48+Y48+AB48</f>
        <v>0</v>
      </c>
      <c r="AY48" s="510" t="n">
        <f aca="false">W48+Z48+AC48</f>
        <v>0</v>
      </c>
      <c r="AZ48" s="511" t="n">
        <f aca="false">AY48-AX48</f>
        <v>0</v>
      </c>
      <c r="BA48" s="509" t="n">
        <f aca="false">AE48+AH48+AK48</f>
        <v>0</v>
      </c>
      <c r="BB48" s="510" t="n">
        <f aca="false">AF48+AI48+AL48</f>
        <v>0</v>
      </c>
      <c r="BC48" s="511" t="n">
        <f aca="false">BB48-BA48</f>
        <v>0</v>
      </c>
    </row>
    <row r="49" customFormat="false" ht="16.5" hidden="false" customHeight="true" outlineLevel="0" collapsed="false">
      <c r="A49" s="500"/>
      <c r="B49" s="140" t="s">
        <v>131</v>
      </c>
      <c r="C49" s="501"/>
      <c r="D49" s="502"/>
      <c r="E49" s="503"/>
      <c r="F49" s="504" t="n">
        <f aca="false">E49-D49</f>
        <v>0</v>
      </c>
      <c r="G49" s="502"/>
      <c r="H49" s="503"/>
      <c r="I49" s="504" t="n">
        <f aca="false">H49-G49</f>
        <v>0</v>
      </c>
      <c r="J49" s="466"/>
      <c r="K49" s="503"/>
      <c r="L49" s="504" t="n">
        <f aca="false">K49-J49</f>
        <v>0</v>
      </c>
      <c r="M49" s="466"/>
      <c r="N49" s="503"/>
      <c r="O49" s="504" t="n">
        <f aca="false">N49-M49</f>
        <v>0</v>
      </c>
      <c r="P49" s="466"/>
      <c r="Q49" s="503"/>
      <c r="R49" s="504" t="n">
        <f aca="false">Q49-P49</f>
        <v>0</v>
      </c>
      <c r="S49" s="466"/>
      <c r="T49" s="503"/>
      <c r="U49" s="504" t="n">
        <f aca="false">T49-S49</f>
        <v>0</v>
      </c>
      <c r="V49" s="466"/>
      <c r="W49" s="503"/>
      <c r="X49" s="504" t="n">
        <f aca="false">W49-V49</f>
        <v>0</v>
      </c>
      <c r="Y49" s="466"/>
      <c r="Z49" s="503"/>
      <c r="AA49" s="504" t="n">
        <f aca="false">Z49-Y49</f>
        <v>0</v>
      </c>
      <c r="AB49" s="466"/>
      <c r="AC49" s="503"/>
      <c r="AD49" s="504" t="n">
        <f aca="false">AC49-AB49</f>
        <v>0</v>
      </c>
      <c r="AE49" s="466"/>
      <c r="AF49" s="503"/>
      <c r="AG49" s="504" t="n">
        <f aca="false">AF49-AE49</f>
        <v>0</v>
      </c>
      <c r="AH49" s="466"/>
      <c r="AI49" s="503"/>
      <c r="AJ49" s="504" t="n">
        <f aca="false">AI49-AH49</f>
        <v>0</v>
      </c>
      <c r="AK49" s="466"/>
      <c r="AL49" s="503"/>
      <c r="AM49" s="504" t="n">
        <f aca="false">AL49-AK49</f>
        <v>0</v>
      </c>
      <c r="AN49" s="466" t="n">
        <f aca="false">D49+G49+J49+M49+P49+S49+V49+Y49+AB49+AE49+AH49+AK49</f>
        <v>0</v>
      </c>
      <c r="AO49" s="503" t="n">
        <f aca="false">E49+H49+K49+N49+Q49+T49+W49+Z49+AC49+AF49+AI49+AL49</f>
        <v>0</v>
      </c>
      <c r="AP49" s="504" t="n">
        <f aca="false">AO49-AN49</f>
        <v>0</v>
      </c>
      <c r="AR49" s="466" t="n">
        <f aca="false">D49+G49+J49</f>
        <v>0</v>
      </c>
      <c r="AS49" s="467" t="n">
        <f aca="false">E49+H49+K49</f>
        <v>0</v>
      </c>
      <c r="AT49" s="504" t="n">
        <f aca="false">AS49-AR49</f>
        <v>0</v>
      </c>
      <c r="AU49" s="466" t="n">
        <f aca="false">M49+P49+S49</f>
        <v>0</v>
      </c>
      <c r="AV49" s="503" t="n">
        <f aca="false">N49+Q49+T49</f>
        <v>0</v>
      </c>
      <c r="AW49" s="504" t="n">
        <f aca="false">AV49-AU49</f>
        <v>0</v>
      </c>
      <c r="AX49" s="466" t="n">
        <f aca="false">V49+Y49+AB49</f>
        <v>0</v>
      </c>
      <c r="AY49" s="503" t="n">
        <f aca="false">W49+Z49+AC49</f>
        <v>0</v>
      </c>
      <c r="AZ49" s="504" t="n">
        <f aca="false">AY49-AX49</f>
        <v>0</v>
      </c>
      <c r="BA49" s="466" t="n">
        <f aca="false">AE49+AH49+AK49</f>
        <v>0</v>
      </c>
      <c r="BB49" s="503" t="n">
        <f aca="false">AF49+AI49+AL49</f>
        <v>0</v>
      </c>
      <c r="BC49" s="504" t="n">
        <f aca="false">BB49-BA49</f>
        <v>0</v>
      </c>
    </row>
    <row r="50" customFormat="false" ht="16.5" hidden="false" customHeight="true" outlineLevel="0" collapsed="false">
      <c r="A50" s="500"/>
      <c r="B50" s="65" t="s">
        <v>132</v>
      </c>
      <c r="C50" s="505"/>
      <c r="D50" s="466"/>
      <c r="E50" s="467"/>
      <c r="F50" s="468" t="n">
        <f aca="false">E50-D50</f>
        <v>0</v>
      </c>
      <c r="G50" s="466"/>
      <c r="H50" s="467"/>
      <c r="I50" s="468" t="n">
        <f aca="false">H50-G50</f>
        <v>0</v>
      </c>
      <c r="J50" s="466"/>
      <c r="K50" s="467"/>
      <c r="L50" s="468" t="n">
        <f aca="false">K50-J50</f>
        <v>0</v>
      </c>
      <c r="M50" s="466"/>
      <c r="N50" s="467"/>
      <c r="O50" s="468" t="n">
        <f aca="false">N50-M50</f>
        <v>0</v>
      </c>
      <c r="P50" s="466"/>
      <c r="Q50" s="467"/>
      <c r="R50" s="468" t="n">
        <f aca="false">Q50-P50</f>
        <v>0</v>
      </c>
      <c r="S50" s="466"/>
      <c r="T50" s="467"/>
      <c r="U50" s="468" t="n">
        <f aca="false">T50-S50</f>
        <v>0</v>
      </c>
      <c r="V50" s="466"/>
      <c r="W50" s="467"/>
      <c r="X50" s="468" t="n">
        <f aca="false">W50-V50</f>
        <v>0</v>
      </c>
      <c r="Y50" s="466"/>
      <c r="Z50" s="467"/>
      <c r="AA50" s="468" t="n">
        <f aca="false">Z50-Y50</f>
        <v>0</v>
      </c>
      <c r="AB50" s="466"/>
      <c r="AC50" s="467"/>
      <c r="AD50" s="468" t="n">
        <f aca="false">AC50-AB50</f>
        <v>0</v>
      </c>
      <c r="AE50" s="466"/>
      <c r="AF50" s="467"/>
      <c r="AG50" s="468" t="n">
        <f aca="false">AF50-AE50</f>
        <v>0</v>
      </c>
      <c r="AH50" s="466"/>
      <c r="AI50" s="467"/>
      <c r="AJ50" s="468" t="n">
        <f aca="false">AI50-AH50</f>
        <v>0</v>
      </c>
      <c r="AK50" s="466"/>
      <c r="AL50" s="467"/>
      <c r="AM50" s="468" t="n">
        <f aca="false">AL50-AK50</f>
        <v>0</v>
      </c>
      <c r="AN50" s="466" t="n">
        <f aca="false">D50+G50+J50+M50+P50+S50+V50+Y50+AB50+AE50+AH50+AK50</f>
        <v>0</v>
      </c>
      <c r="AO50" s="467" t="n">
        <f aca="false">E50+H50+K50+N50+Q50+T50+W50+Z50+AC50+AF50+AI50+AL50</f>
        <v>0</v>
      </c>
      <c r="AP50" s="468" t="n">
        <f aca="false">AO50-AN50</f>
        <v>0</v>
      </c>
      <c r="AR50" s="466" t="n">
        <f aca="false">D50+G50+J50</f>
        <v>0</v>
      </c>
      <c r="AS50" s="467" t="n">
        <f aca="false">E50+H50+K50</f>
        <v>0</v>
      </c>
      <c r="AT50" s="468" t="n">
        <f aca="false">AS50-AR50</f>
        <v>0</v>
      </c>
      <c r="AU50" s="466" t="n">
        <f aca="false">M50+P50+S50</f>
        <v>0</v>
      </c>
      <c r="AV50" s="467" t="n">
        <f aca="false">N50+Q50+T50</f>
        <v>0</v>
      </c>
      <c r="AW50" s="468" t="n">
        <f aca="false">AV50-AU50</f>
        <v>0</v>
      </c>
      <c r="AX50" s="466" t="n">
        <f aca="false">V50+Y50+AB50</f>
        <v>0</v>
      </c>
      <c r="AY50" s="467" t="n">
        <f aca="false">W50+Z50+AC50</f>
        <v>0</v>
      </c>
      <c r="AZ50" s="468" t="n">
        <f aca="false">AY50-AX50</f>
        <v>0</v>
      </c>
      <c r="BA50" s="466" t="n">
        <f aca="false">AE50+AH50+AK50</f>
        <v>0</v>
      </c>
      <c r="BB50" s="467" t="n">
        <f aca="false">AF50+AI50+AL50</f>
        <v>0</v>
      </c>
      <c r="BC50" s="468" t="n">
        <f aca="false">BB50-BA50</f>
        <v>0</v>
      </c>
    </row>
    <row r="51" customFormat="false" ht="16.5" hidden="false" customHeight="true" outlineLevel="0" collapsed="false">
      <c r="A51" s="500"/>
      <c r="B51" s="65" t="s">
        <v>133</v>
      </c>
      <c r="C51" s="505"/>
      <c r="D51" s="466"/>
      <c r="E51" s="467"/>
      <c r="F51" s="468" t="n">
        <f aca="false">E51-D51</f>
        <v>0</v>
      </c>
      <c r="G51" s="466"/>
      <c r="H51" s="467"/>
      <c r="I51" s="468" t="n">
        <f aca="false">H51-G51</f>
        <v>0</v>
      </c>
      <c r="J51" s="466"/>
      <c r="K51" s="467"/>
      <c r="L51" s="468" t="n">
        <f aca="false">K51-J51</f>
        <v>0</v>
      </c>
      <c r="M51" s="466"/>
      <c r="N51" s="467"/>
      <c r="O51" s="468" t="n">
        <f aca="false">N51-M51</f>
        <v>0</v>
      </c>
      <c r="P51" s="466"/>
      <c r="Q51" s="467"/>
      <c r="R51" s="468" t="n">
        <f aca="false">Q51-P51</f>
        <v>0</v>
      </c>
      <c r="S51" s="466"/>
      <c r="T51" s="467"/>
      <c r="U51" s="468" t="n">
        <f aca="false">T51-S51</f>
        <v>0</v>
      </c>
      <c r="V51" s="466"/>
      <c r="W51" s="467"/>
      <c r="X51" s="468" t="n">
        <f aca="false">W51-V51</f>
        <v>0</v>
      </c>
      <c r="Y51" s="466"/>
      <c r="Z51" s="467"/>
      <c r="AA51" s="468" t="n">
        <f aca="false">Z51-Y51</f>
        <v>0</v>
      </c>
      <c r="AB51" s="466"/>
      <c r="AC51" s="467"/>
      <c r="AD51" s="468" t="n">
        <f aca="false">AC51-AB51</f>
        <v>0</v>
      </c>
      <c r="AE51" s="466"/>
      <c r="AF51" s="467"/>
      <c r="AG51" s="468" t="n">
        <f aca="false">AF51-AE51</f>
        <v>0</v>
      </c>
      <c r="AH51" s="466"/>
      <c r="AI51" s="467"/>
      <c r="AJ51" s="468" t="n">
        <f aca="false">AI51-AH51</f>
        <v>0</v>
      </c>
      <c r="AK51" s="466"/>
      <c r="AL51" s="467"/>
      <c r="AM51" s="468" t="n">
        <f aca="false">AL51-AK51</f>
        <v>0</v>
      </c>
      <c r="AN51" s="466" t="n">
        <f aca="false">D51+G51+J51+M51+P51+S51+V51+Y51+AB51+AE51+AH51+AK51</f>
        <v>0</v>
      </c>
      <c r="AO51" s="467" t="n">
        <f aca="false">E51+H51+K51+N51+Q51+T51+W51+Z51+AC51+AF51+AI51+AL51</f>
        <v>0</v>
      </c>
      <c r="AP51" s="468" t="n">
        <f aca="false">AO51-AN51</f>
        <v>0</v>
      </c>
      <c r="AR51" s="466" t="n">
        <f aca="false">D51+G51+J51</f>
        <v>0</v>
      </c>
      <c r="AS51" s="467" t="n">
        <f aca="false">E51+H51+K51</f>
        <v>0</v>
      </c>
      <c r="AT51" s="468" t="n">
        <f aca="false">AS51-AR51</f>
        <v>0</v>
      </c>
      <c r="AU51" s="466" t="n">
        <f aca="false">M51+P51+S51</f>
        <v>0</v>
      </c>
      <c r="AV51" s="467" t="n">
        <f aca="false">N51+Q51+T51</f>
        <v>0</v>
      </c>
      <c r="AW51" s="468" t="n">
        <f aca="false">AV51-AU51</f>
        <v>0</v>
      </c>
      <c r="AX51" s="466" t="n">
        <f aca="false">V51+Y51+AB51</f>
        <v>0</v>
      </c>
      <c r="AY51" s="467" t="n">
        <f aca="false">W51+Z51+AC51</f>
        <v>0</v>
      </c>
      <c r="AZ51" s="468" t="n">
        <f aca="false">AY51-AX51</f>
        <v>0</v>
      </c>
      <c r="BA51" s="466" t="n">
        <f aca="false">AE51+AH51+AK51</f>
        <v>0</v>
      </c>
      <c r="BB51" s="467" t="n">
        <f aca="false">AF51+AI51+AL51</f>
        <v>0</v>
      </c>
      <c r="BC51" s="468" t="n">
        <f aca="false">BB51-BA51</f>
        <v>0</v>
      </c>
    </row>
    <row r="52" customFormat="false" ht="16.5" hidden="false" customHeight="true" outlineLevel="0" collapsed="false">
      <c r="A52" s="500"/>
      <c r="B52" s="65" t="s">
        <v>134</v>
      </c>
      <c r="C52" s="505"/>
      <c r="D52" s="466"/>
      <c r="E52" s="467"/>
      <c r="F52" s="468" t="n">
        <f aca="false">E52-D52</f>
        <v>0</v>
      </c>
      <c r="G52" s="466"/>
      <c r="H52" s="467"/>
      <c r="I52" s="468" t="n">
        <f aca="false">H52-G52</f>
        <v>0</v>
      </c>
      <c r="J52" s="466"/>
      <c r="K52" s="467"/>
      <c r="L52" s="468" t="n">
        <f aca="false">K52-J52</f>
        <v>0</v>
      </c>
      <c r="M52" s="466"/>
      <c r="N52" s="467"/>
      <c r="O52" s="468" t="n">
        <f aca="false">N52-M52</f>
        <v>0</v>
      </c>
      <c r="P52" s="466"/>
      <c r="Q52" s="467"/>
      <c r="R52" s="468" t="n">
        <f aca="false">Q52-P52</f>
        <v>0</v>
      </c>
      <c r="S52" s="466"/>
      <c r="T52" s="467"/>
      <c r="U52" s="468" t="n">
        <f aca="false">T52-S52</f>
        <v>0</v>
      </c>
      <c r="V52" s="466"/>
      <c r="W52" s="467"/>
      <c r="X52" s="468" t="n">
        <f aca="false">W52-V52</f>
        <v>0</v>
      </c>
      <c r="Y52" s="466"/>
      <c r="Z52" s="467"/>
      <c r="AA52" s="468" t="n">
        <f aca="false">Z52-Y52</f>
        <v>0</v>
      </c>
      <c r="AB52" s="466"/>
      <c r="AC52" s="467"/>
      <c r="AD52" s="468" t="n">
        <f aca="false">AC52-AB52</f>
        <v>0</v>
      </c>
      <c r="AE52" s="466"/>
      <c r="AF52" s="467"/>
      <c r="AG52" s="468" t="n">
        <f aca="false">AF52-AE52</f>
        <v>0</v>
      </c>
      <c r="AH52" s="466"/>
      <c r="AI52" s="467"/>
      <c r="AJ52" s="468" t="n">
        <f aca="false">AI52-AH52</f>
        <v>0</v>
      </c>
      <c r="AK52" s="466"/>
      <c r="AL52" s="467"/>
      <c r="AM52" s="468" t="n">
        <f aca="false">AL52-AK52</f>
        <v>0</v>
      </c>
      <c r="AN52" s="466" t="n">
        <f aca="false">D52+G52+J52+M52+P52+S52+V52+Y52+AB52+AE52+AH52+AK52</f>
        <v>0</v>
      </c>
      <c r="AO52" s="467" t="n">
        <f aca="false">E52+H52+K52+N52+Q52+T52+W52+Z52+AC52+AF52+AI52+AL52</f>
        <v>0</v>
      </c>
      <c r="AP52" s="468" t="n">
        <f aca="false">AO52-AN52</f>
        <v>0</v>
      </c>
      <c r="AR52" s="466" t="n">
        <f aca="false">D52+G52+J52</f>
        <v>0</v>
      </c>
      <c r="AS52" s="467" t="n">
        <f aca="false">E52+H52+K52</f>
        <v>0</v>
      </c>
      <c r="AT52" s="468" t="n">
        <f aca="false">AS52-AR52</f>
        <v>0</v>
      </c>
      <c r="AU52" s="466" t="n">
        <f aca="false">M52+P52+S52</f>
        <v>0</v>
      </c>
      <c r="AV52" s="467" t="n">
        <f aca="false">N52+Q52+T52</f>
        <v>0</v>
      </c>
      <c r="AW52" s="468" t="n">
        <f aca="false">AV52-AU52</f>
        <v>0</v>
      </c>
      <c r="AX52" s="466" t="n">
        <f aca="false">V52+Y52+AB52</f>
        <v>0</v>
      </c>
      <c r="AY52" s="467" t="n">
        <f aca="false">W52+Z52+AC52</f>
        <v>0</v>
      </c>
      <c r="AZ52" s="468" t="n">
        <f aca="false">AY52-AX52</f>
        <v>0</v>
      </c>
      <c r="BA52" s="466" t="n">
        <f aca="false">AE52+AH52+AK52</f>
        <v>0</v>
      </c>
      <c r="BB52" s="467" t="n">
        <f aca="false">AF52+AI52+AL52</f>
        <v>0</v>
      </c>
      <c r="BC52" s="468" t="n">
        <f aca="false">BB52-BA52</f>
        <v>0</v>
      </c>
    </row>
    <row r="53" customFormat="false" ht="16.5" hidden="false" customHeight="true" outlineLevel="0" collapsed="false">
      <c r="A53" s="500"/>
      <c r="B53" s="65" t="s">
        <v>135</v>
      </c>
      <c r="C53" s="505"/>
      <c r="D53" s="466"/>
      <c r="E53" s="467"/>
      <c r="F53" s="468" t="n">
        <f aca="false">E53-D53</f>
        <v>0</v>
      </c>
      <c r="G53" s="466"/>
      <c r="H53" s="467"/>
      <c r="I53" s="468" t="n">
        <f aca="false">H53-G53</f>
        <v>0</v>
      </c>
      <c r="J53" s="466"/>
      <c r="K53" s="467"/>
      <c r="L53" s="468" t="n">
        <f aca="false">K53-J53</f>
        <v>0</v>
      </c>
      <c r="M53" s="466"/>
      <c r="N53" s="467"/>
      <c r="O53" s="468" t="n">
        <f aca="false">N53-M53</f>
        <v>0</v>
      </c>
      <c r="P53" s="466"/>
      <c r="Q53" s="467"/>
      <c r="R53" s="468" t="n">
        <f aca="false">Q53-P53</f>
        <v>0</v>
      </c>
      <c r="S53" s="466"/>
      <c r="T53" s="467"/>
      <c r="U53" s="468" t="n">
        <f aca="false">T53-S53</f>
        <v>0</v>
      </c>
      <c r="V53" s="466"/>
      <c r="W53" s="467"/>
      <c r="X53" s="468" t="n">
        <f aca="false">W53-V53</f>
        <v>0</v>
      </c>
      <c r="Y53" s="466"/>
      <c r="Z53" s="467"/>
      <c r="AA53" s="468" t="n">
        <f aca="false">Z53-Y53</f>
        <v>0</v>
      </c>
      <c r="AB53" s="466"/>
      <c r="AC53" s="467"/>
      <c r="AD53" s="468" t="n">
        <f aca="false">AC53-AB53</f>
        <v>0</v>
      </c>
      <c r="AE53" s="466"/>
      <c r="AF53" s="467"/>
      <c r="AG53" s="468" t="n">
        <f aca="false">AF53-AE53</f>
        <v>0</v>
      </c>
      <c r="AH53" s="466"/>
      <c r="AI53" s="467"/>
      <c r="AJ53" s="468" t="n">
        <f aca="false">AI53-AH53</f>
        <v>0</v>
      </c>
      <c r="AK53" s="466"/>
      <c r="AL53" s="467"/>
      <c r="AM53" s="468" t="n">
        <f aca="false">AL53-AK53</f>
        <v>0</v>
      </c>
      <c r="AN53" s="466" t="n">
        <f aca="false">D53+G53+J53+M53+P53+S53+V53+Y53+AB53+AE53+AH53+AK53</f>
        <v>0</v>
      </c>
      <c r="AO53" s="467" t="n">
        <f aca="false">E53+H53+K53+N53+Q53+T53+W53+Z53+AC53+AF53+AI53+AL53</f>
        <v>0</v>
      </c>
      <c r="AP53" s="468" t="n">
        <f aca="false">AO53-AN53</f>
        <v>0</v>
      </c>
      <c r="AR53" s="466" t="n">
        <f aca="false">D53+G53+J53</f>
        <v>0</v>
      </c>
      <c r="AS53" s="467" t="n">
        <f aca="false">E53+H53+K53</f>
        <v>0</v>
      </c>
      <c r="AT53" s="468" t="n">
        <f aca="false">AS53-AR53</f>
        <v>0</v>
      </c>
      <c r="AU53" s="466" t="n">
        <f aca="false">M53+P53+S53</f>
        <v>0</v>
      </c>
      <c r="AV53" s="467" t="n">
        <f aca="false">N53+Q53+T53</f>
        <v>0</v>
      </c>
      <c r="AW53" s="468" t="n">
        <f aca="false">AV53-AU53</f>
        <v>0</v>
      </c>
      <c r="AX53" s="466" t="n">
        <f aca="false">V53+Y53+AB53</f>
        <v>0</v>
      </c>
      <c r="AY53" s="467" t="n">
        <f aca="false">W53+Z53+AC53</f>
        <v>0</v>
      </c>
      <c r="AZ53" s="468" t="n">
        <f aca="false">AY53-AX53</f>
        <v>0</v>
      </c>
      <c r="BA53" s="466" t="n">
        <f aca="false">AE53+AH53+AK53</f>
        <v>0</v>
      </c>
      <c r="BB53" s="467" t="n">
        <f aca="false">AF53+AI53+AL53</f>
        <v>0</v>
      </c>
      <c r="BC53" s="468" t="n">
        <f aca="false">BB53-BA53</f>
        <v>0</v>
      </c>
    </row>
    <row r="54" customFormat="false" ht="16.5" hidden="false" customHeight="true" outlineLevel="0" collapsed="false">
      <c r="A54" s="500"/>
      <c r="B54" s="65" t="s">
        <v>136</v>
      </c>
      <c r="C54" s="505"/>
      <c r="D54" s="466"/>
      <c r="E54" s="467"/>
      <c r="F54" s="468" t="n">
        <f aca="false">E54-D54</f>
        <v>0</v>
      </c>
      <c r="G54" s="466"/>
      <c r="H54" s="467"/>
      <c r="I54" s="468" t="n">
        <f aca="false">H54-G54</f>
        <v>0</v>
      </c>
      <c r="J54" s="466"/>
      <c r="K54" s="467"/>
      <c r="L54" s="468" t="n">
        <f aca="false">K54-J54</f>
        <v>0</v>
      </c>
      <c r="M54" s="466"/>
      <c r="N54" s="467"/>
      <c r="O54" s="468" t="n">
        <f aca="false">N54-M54</f>
        <v>0</v>
      </c>
      <c r="P54" s="466"/>
      <c r="Q54" s="467"/>
      <c r="R54" s="468" t="n">
        <f aca="false">Q54-P54</f>
        <v>0</v>
      </c>
      <c r="S54" s="466"/>
      <c r="T54" s="467"/>
      <c r="U54" s="468" t="n">
        <f aca="false">T54-S54</f>
        <v>0</v>
      </c>
      <c r="V54" s="466"/>
      <c r="W54" s="467"/>
      <c r="X54" s="468" t="n">
        <f aca="false">W54-V54</f>
        <v>0</v>
      </c>
      <c r="Y54" s="466"/>
      <c r="Z54" s="467"/>
      <c r="AA54" s="468" t="n">
        <f aca="false">Z54-Y54</f>
        <v>0</v>
      </c>
      <c r="AB54" s="466"/>
      <c r="AC54" s="467"/>
      <c r="AD54" s="468" t="n">
        <f aca="false">AC54-AB54</f>
        <v>0</v>
      </c>
      <c r="AE54" s="466"/>
      <c r="AF54" s="467"/>
      <c r="AG54" s="468" t="n">
        <f aca="false">AF54-AE54</f>
        <v>0</v>
      </c>
      <c r="AH54" s="466"/>
      <c r="AI54" s="467"/>
      <c r="AJ54" s="468" t="n">
        <f aca="false">AI54-AH54</f>
        <v>0</v>
      </c>
      <c r="AK54" s="466"/>
      <c r="AL54" s="467"/>
      <c r="AM54" s="468" t="n">
        <f aca="false">AL54-AK54</f>
        <v>0</v>
      </c>
      <c r="AN54" s="466" t="n">
        <f aca="false">D54+G54+J54+M54+P54+S54+V54+Y54+AB54+AE54+AH54+AK54</f>
        <v>0</v>
      </c>
      <c r="AO54" s="467" t="n">
        <f aca="false">E54+H54+K54+N54+Q54+T54+W54+Z54+AC54+AF54+AI54+AL54</f>
        <v>0</v>
      </c>
      <c r="AP54" s="468" t="n">
        <f aca="false">AO54-AN54</f>
        <v>0</v>
      </c>
      <c r="AR54" s="466" t="n">
        <f aca="false">D54+G54+J54</f>
        <v>0</v>
      </c>
      <c r="AS54" s="467" t="n">
        <f aca="false">E54+H54+K54</f>
        <v>0</v>
      </c>
      <c r="AT54" s="468" t="n">
        <f aca="false">AS54-AR54</f>
        <v>0</v>
      </c>
      <c r="AU54" s="466" t="n">
        <f aca="false">M54+P54+S54</f>
        <v>0</v>
      </c>
      <c r="AV54" s="467" t="n">
        <f aca="false">N54+Q54+T54</f>
        <v>0</v>
      </c>
      <c r="AW54" s="468" t="n">
        <f aca="false">AV54-AU54</f>
        <v>0</v>
      </c>
      <c r="AX54" s="466" t="n">
        <f aca="false">V54+Y54+AB54</f>
        <v>0</v>
      </c>
      <c r="AY54" s="467" t="n">
        <f aca="false">W54+Z54+AC54</f>
        <v>0</v>
      </c>
      <c r="AZ54" s="468" t="n">
        <f aca="false">AY54-AX54</f>
        <v>0</v>
      </c>
      <c r="BA54" s="466" t="n">
        <f aca="false">AE54+AH54+AK54</f>
        <v>0</v>
      </c>
      <c r="BB54" s="467" t="n">
        <f aca="false">AF54+AI54+AL54</f>
        <v>0</v>
      </c>
      <c r="BC54" s="468" t="n">
        <f aca="false">BB54-BA54</f>
        <v>0</v>
      </c>
    </row>
    <row r="55" customFormat="false" ht="16.5" hidden="false" customHeight="true" outlineLevel="0" collapsed="false">
      <c r="A55" s="500"/>
      <c r="B55" s="214" t="s">
        <v>137</v>
      </c>
      <c r="C55" s="506"/>
      <c r="D55" s="470"/>
      <c r="E55" s="471"/>
      <c r="F55" s="472" t="n">
        <f aca="false">E55-D55</f>
        <v>0</v>
      </c>
      <c r="G55" s="470"/>
      <c r="H55" s="471"/>
      <c r="I55" s="472" t="n">
        <f aca="false">H55-G55</f>
        <v>0</v>
      </c>
      <c r="J55" s="466"/>
      <c r="K55" s="471"/>
      <c r="L55" s="472" t="n">
        <f aca="false">K55-J55</f>
        <v>0</v>
      </c>
      <c r="M55" s="466"/>
      <c r="N55" s="471"/>
      <c r="O55" s="472" t="n">
        <f aca="false">N55-M55</f>
        <v>0</v>
      </c>
      <c r="P55" s="466"/>
      <c r="Q55" s="471"/>
      <c r="R55" s="472" t="n">
        <f aca="false">Q55-P55</f>
        <v>0</v>
      </c>
      <c r="S55" s="466"/>
      <c r="T55" s="471"/>
      <c r="U55" s="472" t="n">
        <f aca="false">T55-S55</f>
        <v>0</v>
      </c>
      <c r="V55" s="466"/>
      <c r="W55" s="471"/>
      <c r="X55" s="472" t="n">
        <f aca="false">W55-V55</f>
        <v>0</v>
      </c>
      <c r="Y55" s="466"/>
      <c r="Z55" s="471"/>
      <c r="AA55" s="472" t="n">
        <f aca="false">Z55-Y55</f>
        <v>0</v>
      </c>
      <c r="AB55" s="466"/>
      <c r="AC55" s="471"/>
      <c r="AD55" s="472" t="n">
        <f aca="false">AC55-AB55</f>
        <v>0</v>
      </c>
      <c r="AE55" s="466"/>
      <c r="AF55" s="471"/>
      <c r="AG55" s="472" t="n">
        <f aca="false">AF55-AE55</f>
        <v>0</v>
      </c>
      <c r="AH55" s="466"/>
      <c r="AI55" s="471"/>
      <c r="AJ55" s="472" t="n">
        <f aca="false">AI55-AH55</f>
        <v>0</v>
      </c>
      <c r="AK55" s="466"/>
      <c r="AL55" s="471"/>
      <c r="AM55" s="472" t="n">
        <f aca="false">AL55-AK55</f>
        <v>0</v>
      </c>
      <c r="AN55" s="466" t="n">
        <f aca="false">D55+G55+J55+M55+P55+S55+V55+Y55+AB55+AE55+AH55+AK55</f>
        <v>0</v>
      </c>
      <c r="AO55" s="471" t="n">
        <f aca="false">E55+H55+K55+N55+Q55+T55+W55+Z55+AC55+AF55+AI55+AL55</f>
        <v>0</v>
      </c>
      <c r="AP55" s="472" t="n">
        <f aca="false">AO55-AN55</f>
        <v>0</v>
      </c>
      <c r="AR55" s="466" t="n">
        <f aca="false">D55+G55+J55</f>
        <v>0</v>
      </c>
      <c r="AS55" s="467" t="n">
        <f aca="false">E55+H55+K55</f>
        <v>0</v>
      </c>
      <c r="AT55" s="472" t="n">
        <f aca="false">AS55-AR55</f>
        <v>0</v>
      </c>
      <c r="AU55" s="466" t="n">
        <f aca="false">M55+P55+S55</f>
        <v>0</v>
      </c>
      <c r="AV55" s="471" t="n">
        <f aca="false">N55+Q55+T55</f>
        <v>0</v>
      </c>
      <c r="AW55" s="472" t="n">
        <f aca="false">AV55-AU55</f>
        <v>0</v>
      </c>
      <c r="AX55" s="466" t="n">
        <f aca="false">V55+Y55+AB55</f>
        <v>0</v>
      </c>
      <c r="AY55" s="471" t="n">
        <f aca="false">W55+Z55+AC55</f>
        <v>0</v>
      </c>
      <c r="AZ55" s="472" t="n">
        <f aca="false">AY55-AX55</f>
        <v>0</v>
      </c>
      <c r="BA55" s="466" t="n">
        <f aca="false">AE55+AH55+AK55</f>
        <v>0</v>
      </c>
      <c r="BB55" s="471" t="n">
        <f aca="false">AF55+AI55+AL55</f>
        <v>0</v>
      </c>
      <c r="BC55" s="472" t="n">
        <f aca="false">BB55-BA55</f>
        <v>0</v>
      </c>
    </row>
    <row r="56" customFormat="false" ht="16.5" hidden="false" customHeight="true" outlineLevel="0" collapsed="false">
      <c r="A56" s="500"/>
      <c r="B56" s="215" t="s">
        <v>138</v>
      </c>
      <c r="C56" s="513" t="s">
        <v>139</v>
      </c>
      <c r="D56" s="474"/>
      <c r="E56" s="475"/>
      <c r="F56" s="476" t="n">
        <f aca="false">E56-D56</f>
        <v>0</v>
      </c>
      <c r="G56" s="474"/>
      <c r="H56" s="475"/>
      <c r="I56" s="476" t="n">
        <f aca="false">H56-G56</f>
        <v>0</v>
      </c>
      <c r="J56" s="474"/>
      <c r="K56" s="475"/>
      <c r="L56" s="476" t="n">
        <f aca="false">K56-J56</f>
        <v>0</v>
      </c>
      <c r="M56" s="474"/>
      <c r="N56" s="475"/>
      <c r="O56" s="476" t="n">
        <f aca="false">N56-M56</f>
        <v>0</v>
      </c>
      <c r="P56" s="474"/>
      <c r="Q56" s="475"/>
      <c r="R56" s="476" t="n">
        <f aca="false">Q56-P56</f>
        <v>0</v>
      </c>
      <c r="S56" s="474"/>
      <c r="T56" s="475"/>
      <c r="U56" s="476" t="n">
        <f aca="false">T56-S56</f>
        <v>0</v>
      </c>
      <c r="V56" s="474"/>
      <c r="W56" s="475"/>
      <c r="X56" s="476" t="n">
        <f aca="false">W56-V56</f>
        <v>0</v>
      </c>
      <c r="Y56" s="474"/>
      <c r="Z56" s="475"/>
      <c r="AA56" s="476" t="n">
        <f aca="false">Z56-Y56</f>
        <v>0</v>
      </c>
      <c r="AB56" s="474"/>
      <c r="AC56" s="475"/>
      <c r="AD56" s="476" t="n">
        <f aca="false">AC56-AB56</f>
        <v>0</v>
      </c>
      <c r="AE56" s="474"/>
      <c r="AF56" s="475"/>
      <c r="AG56" s="476" t="n">
        <f aca="false">AF56-AE56</f>
        <v>0</v>
      </c>
      <c r="AH56" s="474"/>
      <c r="AI56" s="475"/>
      <c r="AJ56" s="476" t="n">
        <f aca="false">AI56-AH56</f>
        <v>0</v>
      </c>
      <c r="AK56" s="474"/>
      <c r="AL56" s="475"/>
      <c r="AM56" s="476" t="n">
        <f aca="false">AL56-AK56</f>
        <v>0</v>
      </c>
      <c r="AN56" s="474" t="n">
        <f aca="false">D56+G56+J56+M56+P56+S56+V56+Y56+AB56+AE56+AH56+AK56</f>
        <v>0</v>
      </c>
      <c r="AO56" s="475" t="n">
        <f aca="false">E56+H56+K56+N56+Q56+T56+W56+Z56+AC56+AF56+AI56+AL56</f>
        <v>0</v>
      </c>
      <c r="AP56" s="476" t="n">
        <f aca="false">AO56-AN56</f>
        <v>0</v>
      </c>
      <c r="AR56" s="474" t="n">
        <f aca="false">D56+G56+J56</f>
        <v>0</v>
      </c>
      <c r="AS56" s="475" t="n">
        <f aca="false">E56+H56+K56</f>
        <v>0</v>
      </c>
      <c r="AT56" s="476" t="n">
        <f aca="false">AS56-AR56</f>
        <v>0</v>
      </c>
      <c r="AU56" s="474" t="n">
        <f aca="false">M56+P56+S56</f>
        <v>0</v>
      </c>
      <c r="AV56" s="475" t="n">
        <f aca="false">N56+Q56+T56</f>
        <v>0</v>
      </c>
      <c r="AW56" s="476" t="n">
        <f aca="false">AV56-AU56</f>
        <v>0</v>
      </c>
      <c r="AX56" s="474" t="n">
        <f aca="false">V56+Y56+AB56</f>
        <v>0</v>
      </c>
      <c r="AY56" s="475" t="n">
        <f aca="false">W56+Z56+AC56</f>
        <v>0</v>
      </c>
      <c r="AZ56" s="476" t="n">
        <f aca="false">AY56-AX56</f>
        <v>0</v>
      </c>
      <c r="BA56" s="474" t="n">
        <f aca="false">AE56+AH56+AK56</f>
        <v>0</v>
      </c>
      <c r="BB56" s="475" t="n">
        <f aca="false">AF56+AI56+AL56</f>
        <v>0</v>
      </c>
      <c r="BC56" s="476" t="n">
        <f aca="false">BB56-BA56</f>
        <v>0</v>
      </c>
    </row>
    <row r="57" customFormat="false" ht="16.5" hidden="false" customHeight="true" outlineLevel="0" collapsed="false">
      <c r="A57" s="500"/>
      <c r="B57" s="215"/>
      <c r="C57" s="514" t="s">
        <v>140</v>
      </c>
      <c r="D57" s="515"/>
      <c r="E57" s="516"/>
      <c r="F57" s="517" t="n">
        <f aca="false">E57-D57</f>
        <v>0</v>
      </c>
      <c r="G57" s="515"/>
      <c r="H57" s="516"/>
      <c r="I57" s="517" t="n">
        <f aca="false">H57-G57</f>
        <v>0</v>
      </c>
      <c r="J57" s="515"/>
      <c r="K57" s="516"/>
      <c r="L57" s="517" t="n">
        <f aca="false">K57-J57</f>
        <v>0</v>
      </c>
      <c r="M57" s="515"/>
      <c r="N57" s="516"/>
      <c r="O57" s="517" t="n">
        <f aca="false">N57-M57</f>
        <v>0</v>
      </c>
      <c r="P57" s="515"/>
      <c r="Q57" s="516"/>
      <c r="R57" s="517" t="n">
        <f aca="false">Q57-P57</f>
        <v>0</v>
      </c>
      <c r="S57" s="515"/>
      <c r="T57" s="516"/>
      <c r="U57" s="517" t="n">
        <f aca="false">T57-S57</f>
        <v>0</v>
      </c>
      <c r="V57" s="515"/>
      <c r="W57" s="516"/>
      <c r="X57" s="517" t="n">
        <f aca="false">W57-V57</f>
        <v>0</v>
      </c>
      <c r="Y57" s="515"/>
      <c r="Z57" s="516"/>
      <c r="AA57" s="517" t="n">
        <f aca="false">Z57-Y57</f>
        <v>0</v>
      </c>
      <c r="AB57" s="515"/>
      <c r="AC57" s="516"/>
      <c r="AD57" s="517" t="n">
        <f aca="false">AC57-AB57</f>
        <v>0</v>
      </c>
      <c r="AE57" s="515"/>
      <c r="AF57" s="516"/>
      <c r="AG57" s="517" t="n">
        <f aca="false">AF57-AE57</f>
        <v>0</v>
      </c>
      <c r="AH57" s="515"/>
      <c r="AI57" s="516"/>
      <c r="AJ57" s="517" t="n">
        <f aca="false">AI57-AH57</f>
        <v>0</v>
      </c>
      <c r="AK57" s="515"/>
      <c r="AL57" s="516"/>
      <c r="AM57" s="517" t="n">
        <f aca="false">AL57-AK57</f>
        <v>0</v>
      </c>
      <c r="AN57" s="515" t="n">
        <f aca="false">D57+G57+J57+M57+P57+S57+V57+Y57+AB57+AE57+AH57+AK57</f>
        <v>0</v>
      </c>
      <c r="AO57" s="516" t="n">
        <f aca="false">E57+H57+K57+N57+Q57+T57+W57+Z57+AC57+AF57+AI57+AL57</f>
        <v>0</v>
      </c>
      <c r="AP57" s="517" t="n">
        <f aca="false">AO57-AN57</f>
        <v>0</v>
      </c>
      <c r="AR57" s="515" t="n">
        <f aca="false">D57+G57+J57</f>
        <v>0</v>
      </c>
      <c r="AS57" s="516" t="n">
        <f aca="false">E57+H57+K57</f>
        <v>0</v>
      </c>
      <c r="AT57" s="517" t="n">
        <f aca="false">AS57-AR57</f>
        <v>0</v>
      </c>
      <c r="AU57" s="515" t="n">
        <f aca="false">M57+P57+S57</f>
        <v>0</v>
      </c>
      <c r="AV57" s="516" t="n">
        <f aca="false">N57+Q57+T57</f>
        <v>0</v>
      </c>
      <c r="AW57" s="517" t="n">
        <f aca="false">AV57-AU57</f>
        <v>0</v>
      </c>
      <c r="AX57" s="515" t="n">
        <f aca="false">V57+Y57+AB57</f>
        <v>0</v>
      </c>
      <c r="AY57" s="516" t="n">
        <f aca="false">W57+Z57+AC57</f>
        <v>0</v>
      </c>
      <c r="AZ57" s="517" t="n">
        <f aca="false">AY57-AX57</f>
        <v>0</v>
      </c>
      <c r="BA57" s="515" t="n">
        <f aca="false">AE57+AH57+AK57</f>
        <v>0</v>
      </c>
      <c r="BB57" s="516" t="n">
        <f aca="false">AF57+AI57+AL57</f>
        <v>0</v>
      </c>
      <c r="BC57" s="517" t="n">
        <f aca="false">BB57-BA57</f>
        <v>0</v>
      </c>
    </row>
    <row r="58" customFormat="false" ht="16.5" hidden="false" customHeight="true" outlineLevel="0" collapsed="false">
      <c r="A58" s="500"/>
      <c r="B58" s="215"/>
      <c r="C58" s="508" t="s">
        <v>141</v>
      </c>
      <c r="D58" s="509"/>
      <c r="E58" s="510"/>
      <c r="F58" s="511" t="n">
        <f aca="false">E58-D58</f>
        <v>0</v>
      </c>
      <c r="G58" s="509"/>
      <c r="H58" s="510"/>
      <c r="I58" s="511" t="n">
        <f aca="false">H58-G58</f>
        <v>0</v>
      </c>
      <c r="J58" s="509"/>
      <c r="K58" s="510"/>
      <c r="L58" s="511" t="n">
        <f aca="false">K58-J58</f>
        <v>0</v>
      </c>
      <c r="M58" s="509"/>
      <c r="N58" s="510"/>
      <c r="O58" s="511" t="n">
        <f aca="false">N58-M58</f>
        <v>0</v>
      </c>
      <c r="P58" s="509"/>
      <c r="Q58" s="510"/>
      <c r="R58" s="511" t="n">
        <f aca="false">Q58-P58</f>
        <v>0</v>
      </c>
      <c r="S58" s="509"/>
      <c r="T58" s="510"/>
      <c r="U58" s="511" t="n">
        <f aca="false">T58-S58</f>
        <v>0</v>
      </c>
      <c r="V58" s="509"/>
      <c r="W58" s="510"/>
      <c r="X58" s="511" t="n">
        <f aca="false">W58-V58</f>
        <v>0</v>
      </c>
      <c r="Y58" s="509"/>
      <c r="Z58" s="510"/>
      <c r="AA58" s="511" t="n">
        <f aca="false">Z58-Y58</f>
        <v>0</v>
      </c>
      <c r="AB58" s="509"/>
      <c r="AC58" s="510"/>
      <c r="AD58" s="511" t="n">
        <f aca="false">AC58-AB58</f>
        <v>0</v>
      </c>
      <c r="AE58" s="509"/>
      <c r="AF58" s="510"/>
      <c r="AG58" s="511" t="n">
        <f aca="false">AF58-AE58</f>
        <v>0</v>
      </c>
      <c r="AH58" s="509"/>
      <c r="AI58" s="510"/>
      <c r="AJ58" s="511" t="n">
        <f aca="false">AI58-AH58</f>
        <v>0</v>
      </c>
      <c r="AK58" s="509"/>
      <c r="AL58" s="510"/>
      <c r="AM58" s="511" t="n">
        <f aca="false">AL58-AK58</f>
        <v>0</v>
      </c>
      <c r="AN58" s="509" t="n">
        <f aca="false">D58+G58+J58+M58+P58+S58+V58+Y58+AB58+AE58+AH58+AK58</f>
        <v>0</v>
      </c>
      <c r="AO58" s="510" t="n">
        <f aca="false">E58+H58+K58+N58+Q58+T58+W58+Z58+AC58+AF58+AI58+AL58</f>
        <v>0</v>
      </c>
      <c r="AP58" s="511" t="n">
        <f aca="false">AO58-AN58</f>
        <v>0</v>
      </c>
      <c r="AR58" s="509" t="n">
        <f aca="false">D58+G58+J58</f>
        <v>0</v>
      </c>
      <c r="AS58" s="510" t="n">
        <f aca="false">E58+H58+K58</f>
        <v>0</v>
      </c>
      <c r="AT58" s="511" t="n">
        <f aca="false">AS58-AR58</f>
        <v>0</v>
      </c>
      <c r="AU58" s="509" t="n">
        <f aca="false">M58+P58+S58</f>
        <v>0</v>
      </c>
      <c r="AV58" s="510" t="n">
        <f aca="false">N58+Q58+T58</f>
        <v>0</v>
      </c>
      <c r="AW58" s="511" t="n">
        <f aca="false">AV58-AU58</f>
        <v>0</v>
      </c>
      <c r="AX58" s="509" t="n">
        <f aca="false">V58+Y58+AB58</f>
        <v>0</v>
      </c>
      <c r="AY58" s="510" t="n">
        <f aca="false">W58+Z58+AC58</f>
        <v>0</v>
      </c>
      <c r="AZ58" s="511" t="n">
        <f aca="false">AY58-AX58</f>
        <v>0</v>
      </c>
      <c r="BA58" s="509" t="n">
        <f aca="false">AE58+AH58+AK58</f>
        <v>0</v>
      </c>
      <c r="BB58" s="510" t="n">
        <f aca="false">AF58+AI58+AL58</f>
        <v>0</v>
      </c>
      <c r="BC58" s="511" t="n">
        <f aca="false">BB58-BA58</f>
        <v>0</v>
      </c>
    </row>
    <row r="59" customFormat="false" ht="16.5" hidden="false" customHeight="true" outlineLevel="0" collapsed="false">
      <c r="A59" s="500"/>
      <c r="B59" s="140" t="s">
        <v>142</v>
      </c>
      <c r="C59" s="501"/>
      <c r="D59" s="502"/>
      <c r="E59" s="503"/>
      <c r="F59" s="504" t="n">
        <f aca="false">E59-D59</f>
        <v>0</v>
      </c>
      <c r="G59" s="502"/>
      <c r="H59" s="503"/>
      <c r="I59" s="504" t="n">
        <f aca="false">H59-G59</f>
        <v>0</v>
      </c>
      <c r="J59" s="466"/>
      <c r="K59" s="503"/>
      <c r="L59" s="504" t="n">
        <f aca="false">K59-J59</f>
        <v>0</v>
      </c>
      <c r="M59" s="466"/>
      <c r="N59" s="503"/>
      <c r="O59" s="504" t="n">
        <f aca="false">N59-M59</f>
        <v>0</v>
      </c>
      <c r="P59" s="466"/>
      <c r="Q59" s="503"/>
      <c r="R59" s="504" t="n">
        <f aca="false">Q59-P59</f>
        <v>0</v>
      </c>
      <c r="S59" s="466"/>
      <c r="T59" s="503"/>
      <c r="U59" s="504" t="n">
        <f aca="false">T59-S59</f>
        <v>0</v>
      </c>
      <c r="V59" s="466"/>
      <c r="W59" s="503"/>
      <c r="X59" s="504" t="n">
        <f aca="false">W59-V59</f>
        <v>0</v>
      </c>
      <c r="Y59" s="466"/>
      <c r="Z59" s="503"/>
      <c r="AA59" s="504" t="n">
        <f aca="false">Z59-Y59</f>
        <v>0</v>
      </c>
      <c r="AB59" s="466"/>
      <c r="AC59" s="503"/>
      <c r="AD59" s="504" t="n">
        <f aca="false">AC59-AB59</f>
        <v>0</v>
      </c>
      <c r="AE59" s="466"/>
      <c r="AF59" s="503"/>
      <c r="AG59" s="504" t="n">
        <f aca="false">AF59-AE59</f>
        <v>0</v>
      </c>
      <c r="AH59" s="466"/>
      <c r="AI59" s="503"/>
      <c r="AJ59" s="504" t="n">
        <f aca="false">AI59-AH59</f>
        <v>0</v>
      </c>
      <c r="AK59" s="466"/>
      <c r="AL59" s="503"/>
      <c r="AM59" s="504" t="n">
        <f aca="false">AL59-AK59</f>
        <v>0</v>
      </c>
      <c r="AN59" s="466" t="n">
        <f aca="false">D59+G59+J59+M59+P59+S59+V59+Y59+AB59+AE59+AH59+AK59</f>
        <v>0</v>
      </c>
      <c r="AO59" s="503" t="n">
        <f aca="false">E59+H59+K59+N59+Q59+T59+W59+Z59+AC59+AF59+AI59+AL59</f>
        <v>0</v>
      </c>
      <c r="AP59" s="504" t="n">
        <f aca="false">AO59-AN59</f>
        <v>0</v>
      </c>
      <c r="AR59" s="466" t="n">
        <f aca="false">D59+G59+J59</f>
        <v>0</v>
      </c>
      <c r="AS59" s="467" t="n">
        <f aca="false">E59+H59+K59</f>
        <v>0</v>
      </c>
      <c r="AT59" s="504" t="n">
        <f aca="false">AS59-AR59</f>
        <v>0</v>
      </c>
      <c r="AU59" s="466" t="n">
        <f aca="false">M59+P59+S59</f>
        <v>0</v>
      </c>
      <c r="AV59" s="503" t="n">
        <f aca="false">N59+Q59+T59</f>
        <v>0</v>
      </c>
      <c r="AW59" s="504" t="n">
        <f aca="false">AV59-AU59</f>
        <v>0</v>
      </c>
      <c r="AX59" s="466" t="n">
        <f aca="false">V59+Y59+AB59</f>
        <v>0</v>
      </c>
      <c r="AY59" s="503" t="n">
        <f aca="false">W59+Z59+AC59</f>
        <v>0</v>
      </c>
      <c r="AZ59" s="504" t="n">
        <f aca="false">AY59-AX59</f>
        <v>0</v>
      </c>
      <c r="BA59" s="466" t="n">
        <f aca="false">AE59+AH59+AK59</f>
        <v>0</v>
      </c>
      <c r="BB59" s="503" t="n">
        <f aca="false">AF59+AI59+AL59</f>
        <v>0</v>
      </c>
      <c r="BC59" s="504" t="n">
        <f aca="false">BB59-BA59</f>
        <v>0</v>
      </c>
    </row>
    <row r="60" customFormat="false" ht="16.5" hidden="false" customHeight="true" outlineLevel="0" collapsed="false">
      <c r="A60" s="500"/>
      <c r="B60" s="65" t="s">
        <v>143</v>
      </c>
      <c r="C60" s="505"/>
      <c r="D60" s="466"/>
      <c r="E60" s="467"/>
      <c r="F60" s="468" t="n">
        <f aca="false">E60-D60</f>
        <v>0</v>
      </c>
      <c r="G60" s="466"/>
      <c r="H60" s="467"/>
      <c r="I60" s="468" t="n">
        <f aca="false">H60-G60</f>
        <v>0</v>
      </c>
      <c r="J60" s="466"/>
      <c r="K60" s="467"/>
      <c r="L60" s="468" t="n">
        <f aca="false">K60-J60</f>
        <v>0</v>
      </c>
      <c r="M60" s="466"/>
      <c r="N60" s="467"/>
      <c r="O60" s="468" t="n">
        <f aca="false">N60-M60</f>
        <v>0</v>
      </c>
      <c r="P60" s="466"/>
      <c r="Q60" s="467"/>
      <c r="R60" s="468" t="n">
        <f aca="false">Q60-P60</f>
        <v>0</v>
      </c>
      <c r="S60" s="466"/>
      <c r="T60" s="467"/>
      <c r="U60" s="468" t="n">
        <f aca="false">T60-S60</f>
        <v>0</v>
      </c>
      <c r="V60" s="466"/>
      <c r="W60" s="467"/>
      <c r="X60" s="468" t="n">
        <f aca="false">W60-V60</f>
        <v>0</v>
      </c>
      <c r="Y60" s="466"/>
      <c r="Z60" s="467"/>
      <c r="AA60" s="468" t="n">
        <f aca="false">Z60-Y60</f>
        <v>0</v>
      </c>
      <c r="AB60" s="466"/>
      <c r="AC60" s="467"/>
      <c r="AD60" s="468" t="n">
        <f aca="false">AC60-AB60</f>
        <v>0</v>
      </c>
      <c r="AE60" s="466"/>
      <c r="AF60" s="467"/>
      <c r="AG60" s="468" t="n">
        <f aca="false">AF60-AE60</f>
        <v>0</v>
      </c>
      <c r="AH60" s="466"/>
      <c r="AI60" s="467"/>
      <c r="AJ60" s="468" t="n">
        <f aca="false">AI60-AH60</f>
        <v>0</v>
      </c>
      <c r="AK60" s="466"/>
      <c r="AL60" s="467"/>
      <c r="AM60" s="468" t="n">
        <f aca="false">AL60-AK60</f>
        <v>0</v>
      </c>
      <c r="AN60" s="466" t="n">
        <f aca="false">D60+G60+J60+M60+P60+S60+V60+Y60+AB60+AE60+AH60+AK60</f>
        <v>0</v>
      </c>
      <c r="AO60" s="467" t="n">
        <f aca="false">E60+H60+K60+N60+Q60+T60+W60+Z60+AC60+AF60+AI60+AL60</f>
        <v>0</v>
      </c>
      <c r="AP60" s="468" t="n">
        <f aca="false">AO60-AN60</f>
        <v>0</v>
      </c>
      <c r="AR60" s="466" t="n">
        <f aca="false">D60+G60+J60</f>
        <v>0</v>
      </c>
      <c r="AS60" s="467" t="n">
        <f aca="false">E60+H60+K60</f>
        <v>0</v>
      </c>
      <c r="AT60" s="468" t="n">
        <f aca="false">AS60-AR60</f>
        <v>0</v>
      </c>
      <c r="AU60" s="466" t="n">
        <f aca="false">M60+P60+S60</f>
        <v>0</v>
      </c>
      <c r="AV60" s="467" t="n">
        <f aca="false">N60+Q60+T60</f>
        <v>0</v>
      </c>
      <c r="AW60" s="468" t="n">
        <f aca="false">AV60-AU60</f>
        <v>0</v>
      </c>
      <c r="AX60" s="466" t="n">
        <f aca="false">V60+Y60+AB60</f>
        <v>0</v>
      </c>
      <c r="AY60" s="467" t="n">
        <f aca="false">W60+Z60+AC60</f>
        <v>0</v>
      </c>
      <c r="AZ60" s="468" t="n">
        <f aca="false">AY60-AX60</f>
        <v>0</v>
      </c>
      <c r="BA60" s="466" t="n">
        <f aca="false">AE60+AH60+AK60</f>
        <v>0</v>
      </c>
      <c r="BB60" s="467" t="n">
        <f aca="false">AF60+AI60+AL60</f>
        <v>0</v>
      </c>
      <c r="BC60" s="468" t="n">
        <f aca="false">BB60-BA60</f>
        <v>0</v>
      </c>
    </row>
    <row r="61" customFormat="false" ht="16.5" hidden="false" customHeight="true" outlineLevel="0" collapsed="false">
      <c r="A61" s="500"/>
      <c r="B61" s="65" t="s">
        <v>144</v>
      </c>
      <c r="C61" s="505"/>
      <c r="D61" s="466"/>
      <c r="E61" s="467"/>
      <c r="F61" s="468" t="n">
        <f aca="false">E61-D61</f>
        <v>0</v>
      </c>
      <c r="G61" s="466"/>
      <c r="H61" s="467"/>
      <c r="I61" s="468" t="n">
        <f aca="false">H61-G61</f>
        <v>0</v>
      </c>
      <c r="J61" s="466"/>
      <c r="K61" s="467"/>
      <c r="L61" s="468" t="n">
        <f aca="false">K61-J61</f>
        <v>0</v>
      </c>
      <c r="M61" s="466"/>
      <c r="N61" s="467"/>
      <c r="O61" s="468" t="n">
        <f aca="false">N61-M61</f>
        <v>0</v>
      </c>
      <c r="P61" s="466"/>
      <c r="Q61" s="467"/>
      <c r="R61" s="468" t="n">
        <f aca="false">Q61-P61</f>
        <v>0</v>
      </c>
      <c r="S61" s="466"/>
      <c r="T61" s="467"/>
      <c r="U61" s="468" t="n">
        <f aca="false">T61-S61</f>
        <v>0</v>
      </c>
      <c r="V61" s="466"/>
      <c r="W61" s="467"/>
      <c r="X61" s="468" t="n">
        <f aca="false">W61-V61</f>
        <v>0</v>
      </c>
      <c r="Y61" s="466"/>
      <c r="Z61" s="467"/>
      <c r="AA61" s="468" t="n">
        <f aca="false">Z61-Y61</f>
        <v>0</v>
      </c>
      <c r="AB61" s="466"/>
      <c r="AC61" s="467"/>
      <c r="AD61" s="468" t="n">
        <f aca="false">AC61-AB61</f>
        <v>0</v>
      </c>
      <c r="AE61" s="466"/>
      <c r="AF61" s="467"/>
      <c r="AG61" s="468" t="n">
        <f aca="false">AF61-AE61</f>
        <v>0</v>
      </c>
      <c r="AH61" s="466"/>
      <c r="AI61" s="467"/>
      <c r="AJ61" s="468" t="n">
        <f aca="false">AI61-AH61</f>
        <v>0</v>
      </c>
      <c r="AK61" s="466"/>
      <c r="AL61" s="467"/>
      <c r="AM61" s="468" t="n">
        <f aca="false">AL61-AK61</f>
        <v>0</v>
      </c>
      <c r="AN61" s="466" t="n">
        <f aca="false">D61+G61+J61+M61+P61+S61+V61+Y61+AB61+AE61+AH61+AK61</f>
        <v>0</v>
      </c>
      <c r="AO61" s="467" t="n">
        <f aca="false">E61+H61+K61+N61+Q61+T61+W61+Z61+AC61+AF61+AI61+AL61</f>
        <v>0</v>
      </c>
      <c r="AP61" s="468" t="n">
        <f aca="false">AO61-AN61</f>
        <v>0</v>
      </c>
      <c r="AR61" s="466" t="n">
        <f aca="false">D61+G61+J61</f>
        <v>0</v>
      </c>
      <c r="AS61" s="467" t="n">
        <f aca="false">E61+H61+K61</f>
        <v>0</v>
      </c>
      <c r="AT61" s="468" t="n">
        <f aca="false">AS61-AR61</f>
        <v>0</v>
      </c>
      <c r="AU61" s="466" t="n">
        <f aca="false">M61+P61+S61</f>
        <v>0</v>
      </c>
      <c r="AV61" s="467" t="n">
        <f aca="false">N61+Q61+T61</f>
        <v>0</v>
      </c>
      <c r="AW61" s="468" t="n">
        <f aca="false">AV61-AU61</f>
        <v>0</v>
      </c>
      <c r="AX61" s="466" t="n">
        <f aca="false">V61+Y61+AB61</f>
        <v>0</v>
      </c>
      <c r="AY61" s="467" t="n">
        <f aca="false">W61+Z61+AC61</f>
        <v>0</v>
      </c>
      <c r="AZ61" s="468" t="n">
        <f aca="false">AY61-AX61</f>
        <v>0</v>
      </c>
      <c r="BA61" s="466" t="n">
        <f aca="false">AE61+AH61+AK61</f>
        <v>0</v>
      </c>
      <c r="BB61" s="467" t="n">
        <f aca="false">AF61+AI61+AL61</f>
        <v>0</v>
      </c>
      <c r="BC61" s="468" t="n">
        <f aca="false">BB61-BA61</f>
        <v>0</v>
      </c>
    </row>
    <row r="62" customFormat="false" ht="16.5" hidden="false" customHeight="true" outlineLevel="0" collapsed="false">
      <c r="A62" s="500"/>
      <c r="B62" s="65" t="s">
        <v>145</v>
      </c>
      <c r="C62" s="505"/>
      <c r="D62" s="466"/>
      <c r="E62" s="467"/>
      <c r="F62" s="468" t="n">
        <f aca="false">E62-D62</f>
        <v>0</v>
      </c>
      <c r="G62" s="466"/>
      <c r="H62" s="467"/>
      <c r="I62" s="468" t="n">
        <f aca="false">H62-G62</f>
        <v>0</v>
      </c>
      <c r="J62" s="466"/>
      <c r="K62" s="467"/>
      <c r="L62" s="468" t="n">
        <f aca="false">K62-J62</f>
        <v>0</v>
      </c>
      <c r="M62" s="466"/>
      <c r="N62" s="467"/>
      <c r="O62" s="468" t="n">
        <f aca="false">N62-M62</f>
        <v>0</v>
      </c>
      <c r="P62" s="466"/>
      <c r="Q62" s="467"/>
      <c r="R62" s="468" t="n">
        <f aca="false">Q62-P62</f>
        <v>0</v>
      </c>
      <c r="S62" s="466"/>
      <c r="T62" s="467"/>
      <c r="U62" s="468" t="n">
        <f aca="false">T62-S62</f>
        <v>0</v>
      </c>
      <c r="V62" s="466"/>
      <c r="W62" s="467"/>
      <c r="X62" s="468" t="n">
        <f aca="false">W62-V62</f>
        <v>0</v>
      </c>
      <c r="Y62" s="466"/>
      <c r="Z62" s="467"/>
      <c r="AA62" s="468" t="n">
        <f aca="false">Z62-Y62</f>
        <v>0</v>
      </c>
      <c r="AB62" s="466"/>
      <c r="AC62" s="467"/>
      <c r="AD62" s="468" t="n">
        <f aca="false">AC62-AB62</f>
        <v>0</v>
      </c>
      <c r="AE62" s="466"/>
      <c r="AF62" s="467"/>
      <c r="AG62" s="468" t="n">
        <f aca="false">AF62-AE62</f>
        <v>0</v>
      </c>
      <c r="AH62" s="466"/>
      <c r="AI62" s="467"/>
      <c r="AJ62" s="468" t="n">
        <f aca="false">AI62-AH62</f>
        <v>0</v>
      </c>
      <c r="AK62" s="466"/>
      <c r="AL62" s="467"/>
      <c r="AM62" s="468" t="n">
        <f aca="false">AL62-AK62</f>
        <v>0</v>
      </c>
      <c r="AN62" s="466" t="n">
        <f aca="false">D62+G62+J62+M62+P62+S62+V62+Y62+AB62+AE62+AH62+AK62</f>
        <v>0</v>
      </c>
      <c r="AO62" s="467" t="n">
        <f aca="false">E62+H62+K62+N62+Q62+T62+W62+Z62+AC62+AF62+AI62+AL62</f>
        <v>0</v>
      </c>
      <c r="AP62" s="468" t="n">
        <f aca="false">AO62-AN62</f>
        <v>0</v>
      </c>
      <c r="AR62" s="466" t="n">
        <f aca="false">D62+G62+J62</f>
        <v>0</v>
      </c>
      <c r="AS62" s="467" t="n">
        <f aca="false">E62+H62+K62</f>
        <v>0</v>
      </c>
      <c r="AT62" s="468" t="n">
        <f aca="false">AS62-AR62</f>
        <v>0</v>
      </c>
      <c r="AU62" s="466" t="n">
        <f aca="false">M62+P62+S62</f>
        <v>0</v>
      </c>
      <c r="AV62" s="467" t="n">
        <f aca="false">N62+Q62+T62</f>
        <v>0</v>
      </c>
      <c r="AW62" s="468" t="n">
        <f aca="false">AV62-AU62</f>
        <v>0</v>
      </c>
      <c r="AX62" s="466" t="n">
        <f aca="false">V62+Y62+AB62</f>
        <v>0</v>
      </c>
      <c r="AY62" s="467" t="n">
        <f aca="false">W62+Z62+AC62</f>
        <v>0</v>
      </c>
      <c r="AZ62" s="468" t="n">
        <f aca="false">AY62-AX62</f>
        <v>0</v>
      </c>
      <c r="BA62" s="466" t="n">
        <f aca="false">AE62+AH62+AK62</f>
        <v>0</v>
      </c>
      <c r="BB62" s="467" t="n">
        <f aca="false">AF62+AI62+AL62</f>
        <v>0</v>
      </c>
      <c r="BC62" s="468" t="n">
        <f aca="false">BB62-BA62</f>
        <v>0</v>
      </c>
    </row>
    <row r="63" customFormat="false" ht="16.5" hidden="false" customHeight="true" outlineLevel="0" collapsed="false">
      <c r="A63" s="500"/>
      <c r="B63" s="65" t="s">
        <v>146</v>
      </c>
      <c r="C63" s="505"/>
      <c r="D63" s="466"/>
      <c r="E63" s="467"/>
      <c r="F63" s="468" t="n">
        <f aca="false">E63-D63</f>
        <v>0</v>
      </c>
      <c r="G63" s="466"/>
      <c r="H63" s="467"/>
      <c r="I63" s="468" t="n">
        <f aca="false">H63-G63</f>
        <v>0</v>
      </c>
      <c r="J63" s="466"/>
      <c r="K63" s="467"/>
      <c r="L63" s="468" t="n">
        <f aca="false">K63-J63</f>
        <v>0</v>
      </c>
      <c r="M63" s="466"/>
      <c r="N63" s="467"/>
      <c r="O63" s="468" t="n">
        <f aca="false">N63-M63</f>
        <v>0</v>
      </c>
      <c r="P63" s="466"/>
      <c r="Q63" s="467"/>
      <c r="R63" s="468" t="n">
        <f aca="false">Q63-P63</f>
        <v>0</v>
      </c>
      <c r="S63" s="466"/>
      <c r="T63" s="467"/>
      <c r="U63" s="468" t="n">
        <f aca="false">T63-S63</f>
        <v>0</v>
      </c>
      <c r="V63" s="466"/>
      <c r="W63" s="467"/>
      <c r="X63" s="468" t="n">
        <f aca="false">W63-V63</f>
        <v>0</v>
      </c>
      <c r="Y63" s="466"/>
      <c r="Z63" s="467"/>
      <c r="AA63" s="468" t="n">
        <f aca="false">Z63-Y63</f>
        <v>0</v>
      </c>
      <c r="AB63" s="466"/>
      <c r="AC63" s="467"/>
      <c r="AD63" s="468" t="n">
        <f aca="false">AC63-AB63</f>
        <v>0</v>
      </c>
      <c r="AE63" s="466"/>
      <c r="AF63" s="467"/>
      <c r="AG63" s="468" t="n">
        <f aca="false">AF63-AE63</f>
        <v>0</v>
      </c>
      <c r="AH63" s="466"/>
      <c r="AI63" s="467"/>
      <c r="AJ63" s="468" t="n">
        <f aca="false">AI63-AH63</f>
        <v>0</v>
      </c>
      <c r="AK63" s="466"/>
      <c r="AL63" s="467"/>
      <c r="AM63" s="468" t="n">
        <f aca="false">AL63-AK63</f>
        <v>0</v>
      </c>
      <c r="AN63" s="466" t="n">
        <f aca="false">D63+G63+J63+M63+P63+S63+V63+Y63+AB63+AE63+AH63+AK63</f>
        <v>0</v>
      </c>
      <c r="AO63" s="467" t="n">
        <f aca="false">E63+H63+K63+N63+Q63+T63+W63+Z63+AC63+AF63+AI63+AL63</f>
        <v>0</v>
      </c>
      <c r="AP63" s="468" t="n">
        <f aca="false">AO63-AN63</f>
        <v>0</v>
      </c>
      <c r="AR63" s="466" t="n">
        <f aca="false">D63+G63+J63</f>
        <v>0</v>
      </c>
      <c r="AS63" s="467" t="n">
        <f aca="false">E63+H63+K63</f>
        <v>0</v>
      </c>
      <c r="AT63" s="468" t="n">
        <f aca="false">AS63-AR63</f>
        <v>0</v>
      </c>
      <c r="AU63" s="466" t="n">
        <f aca="false">M63+P63+S63</f>
        <v>0</v>
      </c>
      <c r="AV63" s="467" t="n">
        <f aca="false">N63+Q63+T63</f>
        <v>0</v>
      </c>
      <c r="AW63" s="468" t="n">
        <f aca="false">AV63-AU63</f>
        <v>0</v>
      </c>
      <c r="AX63" s="466" t="n">
        <f aca="false">V63+Y63+AB63</f>
        <v>0</v>
      </c>
      <c r="AY63" s="467" t="n">
        <f aca="false">W63+Z63+AC63</f>
        <v>0</v>
      </c>
      <c r="AZ63" s="468" t="n">
        <f aca="false">AY63-AX63</f>
        <v>0</v>
      </c>
      <c r="BA63" s="466" t="n">
        <f aca="false">AE63+AH63+AK63</f>
        <v>0</v>
      </c>
      <c r="BB63" s="467" t="n">
        <f aca="false">AF63+AI63+AL63</f>
        <v>0</v>
      </c>
      <c r="BC63" s="468" t="n">
        <f aca="false">BB63-BA63</f>
        <v>0</v>
      </c>
    </row>
    <row r="64" customFormat="false" ht="16.5" hidden="false" customHeight="true" outlineLevel="0" collapsed="false">
      <c r="A64" s="500"/>
      <c r="B64" s="65" t="s">
        <v>147</v>
      </c>
      <c r="C64" s="505"/>
      <c r="D64" s="466"/>
      <c r="E64" s="467"/>
      <c r="F64" s="468" t="n">
        <f aca="false">E64-D64</f>
        <v>0</v>
      </c>
      <c r="G64" s="466"/>
      <c r="H64" s="467"/>
      <c r="I64" s="468" t="n">
        <f aca="false">H64-G64</f>
        <v>0</v>
      </c>
      <c r="J64" s="466"/>
      <c r="K64" s="467"/>
      <c r="L64" s="468" t="n">
        <f aca="false">K64-J64</f>
        <v>0</v>
      </c>
      <c r="M64" s="466"/>
      <c r="N64" s="467"/>
      <c r="O64" s="468" t="n">
        <f aca="false">N64-M64</f>
        <v>0</v>
      </c>
      <c r="P64" s="466"/>
      <c r="Q64" s="467"/>
      <c r="R64" s="468" t="n">
        <f aca="false">Q64-P64</f>
        <v>0</v>
      </c>
      <c r="S64" s="466"/>
      <c r="T64" s="467"/>
      <c r="U64" s="468" t="n">
        <f aca="false">T64-S64</f>
        <v>0</v>
      </c>
      <c r="V64" s="466"/>
      <c r="W64" s="467"/>
      <c r="X64" s="468" t="n">
        <f aca="false">W64-V64</f>
        <v>0</v>
      </c>
      <c r="Y64" s="466"/>
      <c r="Z64" s="467"/>
      <c r="AA64" s="468" t="n">
        <f aca="false">Z64-Y64</f>
        <v>0</v>
      </c>
      <c r="AB64" s="466"/>
      <c r="AC64" s="467"/>
      <c r="AD64" s="468" t="n">
        <f aca="false">AC64-AB64</f>
        <v>0</v>
      </c>
      <c r="AE64" s="466"/>
      <c r="AF64" s="467"/>
      <c r="AG64" s="468" t="n">
        <f aca="false">AF64-AE64</f>
        <v>0</v>
      </c>
      <c r="AH64" s="466"/>
      <c r="AI64" s="467"/>
      <c r="AJ64" s="468" t="n">
        <f aca="false">AI64-AH64</f>
        <v>0</v>
      </c>
      <c r="AK64" s="466"/>
      <c r="AL64" s="467"/>
      <c r="AM64" s="468" t="n">
        <f aca="false">AL64-AK64</f>
        <v>0</v>
      </c>
      <c r="AN64" s="466" t="n">
        <f aca="false">D64+G64+J64+M64+P64+S64+V64+Y64+AB64+AE64+AH64+AK64</f>
        <v>0</v>
      </c>
      <c r="AO64" s="467" t="n">
        <f aca="false">E64+H64+K64+N64+Q64+T64+W64+Z64+AC64+AF64+AI64+AL64</f>
        <v>0</v>
      </c>
      <c r="AP64" s="468" t="n">
        <f aca="false">AO64-AN64</f>
        <v>0</v>
      </c>
      <c r="AR64" s="466" t="n">
        <f aca="false">D64+G64+J64</f>
        <v>0</v>
      </c>
      <c r="AS64" s="467" t="n">
        <f aca="false">E64+H64+K64</f>
        <v>0</v>
      </c>
      <c r="AT64" s="468" t="n">
        <f aca="false">AS64-AR64</f>
        <v>0</v>
      </c>
      <c r="AU64" s="466" t="n">
        <f aca="false">M64+P64+S64</f>
        <v>0</v>
      </c>
      <c r="AV64" s="467" t="n">
        <f aca="false">N64+Q64+T64</f>
        <v>0</v>
      </c>
      <c r="AW64" s="468" t="n">
        <f aca="false">AV64-AU64</f>
        <v>0</v>
      </c>
      <c r="AX64" s="466" t="n">
        <f aca="false">V64+Y64+AB64</f>
        <v>0</v>
      </c>
      <c r="AY64" s="467" t="n">
        <f aca="false">W64+Z64+AC64</f>
        <v>0</v>
      </c>
      <c r="AZ64" s="468" t="n">
        <f aca="false">AY64-AX64</f>
        <v>0</v>
      </c>
      <c r="BA64" s="466" t="n">
        <f aca="false">AE64+AH64+AK64</f>
        <v>0</v>
      </c>
      <c r="BB64" s="467" t="n">
        <f aca="false">AF64+AI64+AL64</f>
        <v>0</v>
      </c>
      <c r="BC64" s="468" t="n">
        <f aca="false">BB64-BA64</f>
        <v>0</v>
      </c>
    </row>
    <row r="65" customFormat="false" ht="16.5" hidden="false" customHeight="true" outlineLevel="0" collapsed="false">
      <c r="A65" s="500"/>
      <c r="B65" s="65" t="s">
        <v>148</v>
      </c>
      <c r="C65" s="505"/>
      <c r="D65" s="466"/>
      <c r="E65" s="467"/>
      <c r="F65" s="468" t="n">
        <f aca="false">E65-D65</f>
        <v>0</v>
      </c>
      <c r="G65" s="466"/>
      <c r="H65" s="467"/>
      <c r="I65" s="468" t="n">
        <f aca="false">H65-G65</f>
        <v>0</v>
      </c>
      <c r="J65" s="466"/>
      <c r="K65" s="467"/>
      <c r="L65" s="468" t="n">
        <f aca="false">K65-J65</f>
        <v>0</v>
      </c>
      <c r="M65" s="466"/>
      <c r="N65" s="467"/>
      <c r="O65" s="468" t="n">
        <f aca="false">N65-M65</f>
        <v>0</v>
      </c>
      <c r="P65" s="466"/>
      <c r="Q65" s="467"/>
      <c r="R65" s="468" t="n">
        <f aca="false">Q65-P65</f>
        <v>0</v>
      </c>
      <c r="S65" s="466"/>
      <c r="T65" s="467"/>
      <c r="U65" s="468" t="n">
        <f aca="false">T65-S65</f>
        <v>0</v>
      </c>
      <c r="V65" s="466"/>
      <c r="W65" s="467"/>
      <c r="X65" s="468" t="n">
        <f aca="false">W65-V65</f>
        <v>0</v>
      </c>
      <c r="Y65" s="466"/>
      <c r="Z65" s="467"/>
      <c r="AA65" s="468" t="n">
        <f aca="false">Z65-Y65</f>
        <v>0</v>
      </c>
      <c r="AB65" s="466"/>
      <c r="AC65" s="467"/>
      <c r="AD65" s="468" t="n">
        <f aca="false">AC65-AB65</f>
        <v>0</v>
      </c>
      <c r="AE65" s="466"/>
      <c r="AF65" s="467"/>
      <c r="AG65" s="468" t="n">
        <f aca="false">AF65-AE65</f>
        <v>0</v>
      </c>
      <c r="AH65" s="466"/>
      <c r="AI65" s="467"/>
      <c r="AJ65" s="468" t="n">
        <f aca="false">AI65-AH65</f>
        <v>0</v>
      </c>
      <c r="AK65" s="466"/>
      <c r="AL65" s="467"/>
      <c r="AM65" s="468" t="n">
        <f aca="false">AL65-AK65</f>
        <v>0</v>
      </c>
      <c r="AN65" s="466" t="n">
        <f aca="false">D65+G65+J65+M65+P65+S65+V65+Y65+AB65+AE65+AH65+AK65</f>
        <v>0</v>
      </c>
      <c r="AO65" s="467" t="n">
        <f aca="false">E65+H65+K65+N65+Q65+T65+W65+Z65+AC65+AF65+AI65+AL65</f>
        <v>0</v>
      </c>
      <c r="AP65" s="468" t="n">
        <f aca="false">AO65-AN65</f>
        <v>0</v>
      </c>
      <c r="AR65" s="466" t="n">
        <f aca="false">D65+G65+J65</f>
        <v>0</v>
      </c>
      <c r="AS65" s="467" t="n">
        <f aca="false">E65+H65+K65</f>
        <v>0</v>
      </c>
      <c r="AT65" s="468" t="n">
        <f aca="false">AS65-AR65</f>
        <v>0</v>
      </c>
      <c r="AU65" s="466" t="n">
        <f aca="false">M65+P65+S65</f>
        <v>0</v>
      </c>
      <c r="AV65" s="467" t="n">
        <f aca="false">N65+Q65+T65</f>
        <v>0</v>
      </c>
      <c r="AW65" s="468" t="n">
        <f aca="false">AV65-AU65</f>
        <v>0</v>
      </c>
      <c r="AX65" s="466" t="n">
        <f aca="false">V65+Y65+AB65</f>
        <v>0</v>
      </c>
      <c r="AY65" s="467" t="n">
        <f aca="false">W65+Z65+AC65</f>
        <v>0</v>
      </c>
      <c r="AZ65" s="468" t="n">
        <f aca="false">AY65-AX65</f>
        <v>0</v>
      </c>
      <c r="BA65" s="466" t="n">
        <f aca="false">AE65+AH65+AK65</f>
        <v>0</v>
      </c>
      <c r="BB65" s="467" t="n">
        <f aca="false">AF65+AI65+AL65</f>
        <v>0</v>
      </c>
      <c r="BC65" s="468" t="n">
        <f aca="false">BB65-BA65</f>
        <v>0</v>
      </c>
    </row>
    <row r="66" customFormat="false" ht="16.5" hidden="false" customHeight="true" outlineLevel="0" collapsed="false">
      <c r="A66" s="500"/>
      <c r="B66" s="65" t="s">
        <v>149</v>
      </c>
      <c r="C66" s="505"/>
      <c r="D66" s="466"/>
      <c r="E66" s="467"/>
      <c r="F66" s="468" t="n">
        <f aca="false">E66-D66</f>
        <v>0</v>
      </c>
      <c r="G66" s="466"/>
      <c r="H66" s="467"/>
      <c r="I66" s="468" t="n">
        <f aca="false">H66-G66</f>
        <v>0</v>
      </c>
      <c r="J66" s="466"/>
      <c r="K66" s="467"/>
      <c r="L66" s="468" t="n">
        <f aca="false">K66-J66</f>
        <v>0</v>
      </c>
      <c r="M66" s="466"/>
      <c r="N66" s="467"/>
      <c r="O66" s="468" t="n">
        <f aca="false">N66-M66</f>
        <v>0</v>
      </c>
      <c r="P66" s="466"/>
      <c r="Q66" s="467"/>
      <c r="R66" s="468" t="n">
        <f aca="false">Q66-P66</f>
        <v>0</v>
      </c>
      <c r="S66" s="466"/>
      <c r="T66" s="467"/>
      <c r="U66" s="468" t="n">
        <f aca="false">T66-S66</f>
        <v>0</v>
      </c>
      <c r="V66" s="466"/>
      <c r="W66" s="467"/>
      <c r="X66" s="468" t="n">
        <f aca="false">W66-V66</f>
        <v>0</v>
      </c>
      <c r="Y66" s="466"/>
      <c r="Z66" s="467"/>
      <c r="AA66" s="468" t="n">
        <f aca="false">Z66-Y66</f>
        <v>0</v>
      </c>
      <c r="AB66" s="466"/>
      <c r="AC66" s="467"/>
      <c r="AD66" s="468" t="n">
        <f aca="false">AC66-AB66</f>
        <v>0</v>
      </c>
      <c r="AE66" s="466"/>
      <c r="AF66" s="467"/>
      <c r="AG66" s="468" t="n">
        <f aca="false">AF66-AE66</f>
        <v>0</v>
      </c>
      <c r="AH66" s="466"/>
      <c r="AI66" s="467"/>
      <c r="AJ66" s="468" t="n">
        <f aca="false">AI66-AH66</f>
        <v>0</v>
      </c>
      <c r="AK66" s="466"/>
      <c r="AL66" s="467"/>
      <c r="AM66" s="468" t="n">
        <f aca="false">AL66-AK66</f>
        <v>0</v>
      </c>
      <c r="AN66" s="466" t="n">
        <f aca="false">D66+G66+J66+M66+P66+S66+V66+Y66+AB66+AE66+AH66+AK66</f>
        <v>0</v>
      </c>
      <c r="AO66" s="467" t="n">
        <f aca="false">E66+H66+K66+N66+Q66+T66+W66+Z66+AC66+AF66+AI66+AL66</f>
        <v>0</v>
      </c>
      <c r="AP66" s="468" t="n">
        <f aca="false">AO66-AN66</f>
        <v>0</v>
      </c>
      <c r="AR66" s="466" t="n">
        <f aca="false">D66+G66+J66</f>
        <v>0</v>
      </c>
      <c r="AS66" s="467" t="n">
        <f aca="false">E66+H66+K66</f>
        <v>0</v>
      </c>
      <c r="AT66" s="468" t="n">
        <f aca="false">AS66-AR66</f>
        <v>0</v>
      </c>
      <c r="AU66" s="466" t="n">
        <f aca="false">M66+P66+S66</f>
        <v>0</v>
      </c>
      <c r="AV66" s="467" t="n">
        <f aca="false">N66+Q66+T66</f>
        <v>0</v>
      </c>
      <c r="AW66" s="468" t="n">
        <f aca="false">AV66-AU66</f>
        <v>0</v>
      </c>
      <c r="AX66" s="466" t="n">
        <f aca="false">V66+Y66+AB66</f>
        <v>0</v>
      </c>
      <c r="AY66" s="467" t="n">
        <f aca="false">W66+Z66+AC66</f>
        <v>0</v>
      </c>
      <c r="AZ66" s="468" t="n">
        <f aca="false">AY66-AX66</f>
        <v>0</v>
      </c>
      <c r="BA66" s="466" t="n">
        <f aca="false">AE66+AH66+AK66</f>
        <v>0</v>
      </c>
      <c r="BB66" s="467" t="n">
        <f aca="false">AF66+AI66+AL66</f>
        <v>0</v>
      </c>
      <c r="BC66" s="468" t="n">
        <f aca="false">BB66-BA66</f>
        <v>0</v>
      </c>
    </row>
    <row r="67" customFormat="false" ht="16.5" hidden="false" customHeight="true" outlineLevel="0" collapsed="false">
      <c r="A67" s="500"/>
      <c r="B67" s="65" t="s">
        <v>150</v>
      </c>
      <c r="C67" s="505"/>
      <c r="D67" s="466"/>
      <c r="E67" s="467"/>
      <c r="F67" s="468" t="n">
        <f aca="false">E67-D67</f>
        <v>0</v>
      </c>
      <c r="G67" s="466"/>
      <c r="H67" s="467"/>
      <c r="I67" s="468" t="n">
        <f aca="false">H67-G67</f>
        <v>0</v>
      </c>
      <c r="J67" s="466"/>
      <c r="K67" s="467"/>
      <c r="L67" s="468" t="n">
        <f aca="false">K67-J67</f>
        <v>0</v>
      </c>
      <c r="M67" s="466"/>
      <c r="N67" s="467"/>
      <c r="O67" s="468" t="n">
        <f aca="false">N67-M67</f>
        <v>0</v>
      </c>
      <c r="P67" s="466"/>
      <c r="Q67" s="467"/>
      <c r="R67" s="468" t="n">
        <f aca="false">Q67-P67</f>
        <v>0</v>
      </c>
      <c r="S67" s="466"/>
      <c r="T67" s="467"/>
      <c r="U67" s="468" t="n">
        <f aca="false">T67-S67</f>
        <v>0</v>
      </c>
      <c r="V67" s="466"/>
      <c r="W67" s="467"/>
      <c r="X67" s="468" t="n">
        <f aca="false">W67-V67</f>
        <v>0</v>
      </c>
      <c r="Y67" s="466"/>
      <c r="Z67" s="467"/>
      <c r="AA67" s="468" t="n">
        <f aca="false">Z67-Y67</f>
        <v>0</v>
      </c>
      <c r="AB67" s="466"/>
      <c r="AC67" s="467"/>
      <c r="AD67" s="468" t="n">
        <f aca="false">AC67-AB67</f>
        <v>0</v>
      </c>
      <c r="AE67" s="466"/>
      <c r="AF67" s="467"/>
      <c r="AG67" s="468" t="n">
        <f aca="false">AF67-AE67</f>
        <v>0</v>
      </c>
      <c r="AH67" s="466"/>
      <c r="AI67" s="467"/>
      <c r="AJ67" s="468" t="n">
        <f aca="false">AI67-AH67</f>
        <v>0</v>
      </c>
      <c r="AK67" s="466"/>
      <c r="AL67" s="467"/>
      <c r="AM67" s="468" t="n">
        <f aca="false">AL67-AK67</f>
        <v>0</v>
      </c>
      <c r="AN67" s="466" t="n">
        <f aca="false">D67+G67+J67+M67+P67+S67+V67+Y67+AB67+AE67+AH67+AK67</f>
        <v>0</v>
      </c>
      <c r="AO67" s="467" t="n">
        <f aca="false">E67+H67+K67+N67+Q67+T67+W67+Z67+AC67+AF67+AI67+AL67</f>
        <v>0</v>
      </c>
      <c r="AP67" s="468" t="n">
        <f aca="false">AO67-AN67</f>
        <v>0</v>
      </c>
      <c r="AR67" s="466" t="n">
        <f aca="false">D67+G67+J67</f>
        <v>0</v>
      </c>
      <c r="AS67" s="467" t="n">
        <f aca="false">E67+H67+K67</f>
        <v>0</v>
      </c>
      <c r="AT67" s="468" t="n">
        <f aca="false">AS67-AR67</f>
        <v>0</v>
      </c>
      <c r="AU67" s="466" t="n">
        <f aca="false">M67+P67+S67</f>
        <v>0</v>
      </c>
      <c r="AV67" s="467" t="n">
        <f aca="false">N67+Q67+T67</f>
        <v>0</v>
      </c>
      <c r="AW67" s="468" t="n">
        <f aca="false">AV67-AU67</f>
        <v>0</v>
      </c>
      <c r="AX67" s="466" t="n">
        <f aca="false">V67+Y67+AB67</f>
        <v>0</v>
      </c>
      <c r="AY67" s="467" t="n">
        <f aca="false">W67+Z67+AC67</f>
        <v>0</v>
      </c>
      <c r="AZ67" s="468" t="n">
        <f aca="false">AY67-AX67</f>
        <v>0</v>
      </c>
      <c r="BA67" s="466" t="n">
        <f aca="false">AE67+AH67+AK67</f>
        <v>0</v>
      </c>
      <c r="BB67" s="467" t="n">
        <f aca="false">AF67+AI67+AL67</f>
        <v>0</v>
      </c>
      <c r="BC67" s="468" t="n">
        <f aca="false">BB67-BA67</f>
        <v>0</v>
      </c>
    </row>
    <row r="68" customFormat="false" ht="16.5" hidden="false" customHeight="true" outlineLevel="0" collapsed="false">
      <c r="A68" s="500"/>
      <c r="B68" s="65" t="s">
        <v>151</v>
      </c>
      <c r="C68" s="505"/>
      <c r="D68" s="466"/>
      <c r="E68" s="467"/>
      <c r="F68" s="468" t="n">
        <f aca="false">E68-D68</f>
        <v>0</v>
      </c>
      <c r="G68" s="466"/>
      <c r="H68" s="467"/>
      <c r="I68" s="468" t="n">
        <f aca="false">H68-G68</f>
        <v>0</v>
      </c>
      <c r="J68" s="466"/>
      <c r="K68" s="467"/>
      <c r="L68" s="468" t="n">
        <f aca="false">K68-J68</f>
        <v>0</v>
      </c>
      <c r="M68" s="466"/>
      <c r="N68" s="467"/>
      <c r="O68" s="468" t="n">
        <f aca="false">N68-M68</f>
        <v>0</v>
      </c>
      <c r="P68" s="466"/>
      <c r="Q68" s="467"/>
      <c r="R68" s="468" t="n">
        <f aca="false">Q68-P68</f>
        <v>0</v>
      </c>
      <c r="S68" s="466"/>
      <c r="T68" s="467"/>
      <c r="U68" s="468" t="n">
        <f aca="false">T68-S68</f>
        <v>0</v>
      </c>
      <c r="V68" s="466"/>
      <c r="W68" s="467"/>
      <c r="X68" s="468" t="n">
        <f aca="false">W68-V68</f>
        <v>0</v>
      </c>
      <c r="Y68" s="466"/>
      <c r="Z68" s="467"/>
      <c r="AA68" s="468" t="n">
        <f aca="false">Z68-Y68</f>
        <v>0</v>
      </c>
      <c r="AB68" s="466"/>
      <c r="AC68" s="467"/>
      <c r="AD68" s="468" t="n">
        <f aca="false">AC68-AB68</f>
        <v>0</v>
      </c>
      <c r="AE68" s="466"/>
      <c r="AF68" s="467"/>
      <c r="AG68" s="468" t="n">
        <f aca="false">AF68-AE68</f>
        <v>0</v>
      </c>
      <c r="AH68" s="466"/>
      <c r="AI68" s="467"/>
      <c r="AJ68" s="468" t="n">
        <f aca="false">AI68-AH68</f>
        <v>0</v>
      </c>
      <c r="AK68" s="466"/>
      <c r="AL68" s="467"/>
      <c r="AM68" s="468" t="n">
        <f aca="false">AL68-AK68</f>
        <v>0</v>
      </c>
      <c r="AN68" s="466" t="n">
        <f aca="false">D68+G68+J68+M68+P68+S68+V68+Y68+AB68+AE68+AH68+AK68</f>
        <v>0</v>
      </c>
      <c r="AO68" s="467" t="n">
        <f aca="false">E68+H68+K68+N68+Q68+T68+W68+Z68+AC68+AF68+AI68+AL68</f>
        <v>0</v>
      </c>
      <c r="AP68" s="468" t="n">
        <f aca="false">AO68-AN68</f>
        <v>0</v>
      </c>
      <c r="AR68" s="466" t="n">
        <f aca="false">D68+G68+J68</f>
        <v>0</v>
      </c>
      <c r="AS68" s="467" t="n">
        <f aca="false">E68+H68+K68</f>
        <v>0</v>
      </c>
      <c r="AT68" s="468" t="n">
        <f aca="false">AS68-AR68</f>
        <v>0</v>
      </c>
      <c r="AU68" s="466" t="n">
        <f aca="false">M68+P68+S68</f>
        <v>0</v>
      </c>
      <c r="AV68" s="467" t="n">
        <f aca="false">N68+Q68+T68</f>
        <v>0</v>
      </c>
      <c r="AW68" s="468" t="n">
        <f aca="false">AV68-AU68</f>
        <v>0</v>
      </c>
      <c r="AX68" s="466" t="n">
        <f aca="false">V68+Y68+AB68</f>
        <v>0</v>
      </c>
      <c r="AY68" s="467" t="n">
        <f aca="false">W68+Z68+AC68</f>
        <v>0</v>
      </c>
      <c r="AZ68" s="468" t="n">
        <f aca="false">AY68-AX68</f>
        <v>0</v>
      </c>
      <c r="BA68" s="466" t="n">
        <f aca="false">AE68+AH68+AK68</f>
        <v>0</v>
      </c>
      <c r="BB68" s="467" t="n">
        <f aca="false">AF68+AI68+AL68</f>
        <v>0</v>
      </c>
      <c r="BC68" s="468" t="n">
        <f aca="false">BB68-BA68</f>
        <v>0</v>
      </c>
    </row>
    <row r="69" customFormat="false" ht="16.5" hidden="false" customHeight="true" outlineLevel="0" collapsed="false">
      <c r="A69" s="500"/>
      <c r="B69" s="65" t="s">
        <v>152</v>
      </c>
      <c r="C69" s="505"/>
      <c r="D69" s="466"/>
      <c r="E69" s="467"/>
      <c r="F69" s="468" t="n">
        <f aca="false">E69-D69</f>
        <v>0</v>
      </c>
      <c r="G69" s="466"/>
      <c r="H69" s="467"/>
      <c r="I69" s="468" t="n">
        <f aca="false">H69-G69</f>
        <v>0</v>
      </c>
      <c r="J69" s="466"/>
      <c r="K69" s="467"/>
      <c r="L69" s="468" t="n">
        <f aca="false">K69-J69</f>
        <v>0</v>
      </c>
      <c r="M69" s="466"/>
      <c r="N69" s="467"/>
      <c r="O69" s="468" t="n">
        <f aca="false">N69-M69</f>
        <v>0</v>
      </c>
      <c r="P69" s="466"/>
      <c r="Q69" s="467"/>
      <c r="R69" s="468" t="n">
        <f aca="false">Q69-P69</f>
        <v>0</v>
      </c>
      <c r="S69" s="466"/>
      <c r="T69" s="467"/>
      <c r="U69" s="468" t="n">
        <f aca="false">T69-S69</f>
        <v>0</v>
      </c>
      <c r="V69" s="466"/>
      <c r="W69" s="467"/>
      <c r="X69" s="468" t="n">
        <f aca="false">W69-V69</f>
        <v>0</v>
      </c>
      <c r="Y69" s="466"/>
      <c r="Z69" s="467"/>
      <c r="AA69" s="468" t="n">
        <f aca="false">Z69-Y69</f>
        <v>0</v>
      </c>
      <c r="AB69" s="466"/>
      <c r="AC69" s="467"/>
      <c r="AD69" s="468" t="n">
        <f aca="false">AC69-AB69</f>
        <v>0</v>
      </c>
      <c r="AE69" s="466"/>
      <c r="AF69" s="467"/>
      <c r="AG69" s="468" t="n">
        <f aca="false">AF69-AE69</f>
        <v>0</v>
      </c>
      <c r="AH69" s="466"/>
      <c r="AI69" s="467"/>
      <c r="AJ69" s="468" t="n">
        <f aca="false">AI69-AH69</f>
        <v>0</v>
      </c>
      <c r="AK69" s="466"/>
      <c r="AL69" s="467"/>
      <c r="AM69" s="468" t="n">
        <f aca="false">AL69-AK69</f>
        <v>0</v>
      </c>
      <c r="AN69" s="466" t="n">
        <f aca="false">D69+G69+J69+M69+P69+S69+V69+Y69+AB69+AE69+AH69+AK69</f>
        <v>0</v>
      </c>
      <c r="AO69" s="467" t="n">
        <f aca="false">E69+H69+K69+N69+Q69+T69+W69+Z69+AC69+AF69+AI69+AL69</f>
        <v>0</v>
      </c>
      <c r="AP69" s="468" t="n">
        <f aca="false">AO69-AN69</f>
        <v>0</v>
      </c>
      <c r="AR69" s="466" t="n">
        <f aca="false">D69+G69+J69</f>
        <v>0</v>
      </c>
      <c r="AS69" s="467" t="n">
        <f aca="false">E69+H69+K69</f>
        <v>0</v>
      </c>
      <c r="AT69" s="468" t="n">
        <f aca="false">AS69-AR69</f>
        <v>0</v>
      </c>
      <c r="AU69" s="466" t="n">
        <f aca="false">M69+P69+S69</f>
        <v>0</v>
      </c>
      <c r="AV69" s="467" t="n">
        <f aca="false">N69+Q69+T69</f>
        <v>0</v>
      </c>
      <c r="AW69" s="468" t="n">
        <f aca="false">AV69-AU69</f>
        <v>0</v>
      </c>
      <c r="AX69" s="466" t="n">
        <f aca="false">V69+Y69+AB69</f>
        <v>0</v>
      </c>
      <c r="AY69" s="467" t="n">
        <f aca="false">W69+Z69+AC69</f>
        <v>0</v>
      </c>
      <c r="AZ69" s="468" t="n">
        <f aca="false">AY69-AX69</f>
        <v>0</v>
      </c>
      <c r="BA69" s="466" t="n">
        <f aca="false">AE69+AH69+AK69</f>
        <v>0</v>
      </c>
      <c r="BB69" s="467" t="n">
        <f aca="false">AF69+AI69+AL69</f>
        <v>0</v>
      </c>
      <c r="BC69" s="468" t="n">
        <f aca="false">BB69-BA69</f>
        <v>0</v>
      </c>
    </row>
    <row r="70" customFormat="false" ht="16.5" hidden="false" customHeight="true" outlineLevel="0" collapsed="false">
      <c r="A70" s="500"/>
      <c r="B70" s="214" t="s">
        <v>153</v>
      </c>
      <c r="C70" s="506"/>
      <c r="D70" s="466"/>
      <c r="E70" s="467"/>
      <c r="F70" s="468" t="n">
        <f aca="false">E70-D70</f>
        <v>0</v>
      </c>
      <c r="G70" s="466"/>
      <c r="H70" s="467"/>
      <c r="I70" s="468" t="n">
        <f aca="false">H70-G70</f>
        <v>0</v>
      </c>
      <c r="J70" s="466"/>
      <c r="K70" s="467"/>
      <c r="L70" s="468" t="n">
        <f aca="false">K70-J70</f>
        <v>0</v>
      </c>
      <c r="M70" s="466"/>
      <c r="N70" s="467"/>
      <c r="O70" s="468" t="n">
        <f aca="false">N70-M70</f>
        <v>0</v>
      </c>
      <c r="P70" s="466"/>
      <c r="Q70" s="467"/>
      <c r="R70" s="468" t="n">
        <f aca="false">Q70-P70</f>
        <v>0</v>
      </c>
      <c r="S70" s="466"/>
      <c r="T70" s="467"/>
      <c r="U70" s="468" t="n">
        <f aca="false">T70-S70</f>
        <v>0</v>
      </c>
      <c r="V70" s="466"/>
      <c r="W70" s="467"/>
      <c r="X70" s="468" t="n">
        <f aca="false">W70-V70</f>
        <v>0</v>
      </c>
      <c r="Y70" s="466"/>
      <c r="Z70" s="467"/>
      <c r="AA70" s="468" t="n">
        <f aca="false">Z70-Y70</f>
        <v>0</v>
      </c>
      <c r="AB70" s="466"/>
      <c r="AC70" s="467"/>
      <c r="AD70" s="468" t="n">
        <f aca="false">AC70-AB70</f>
        <v>0</v>
      </c>
      <c r="AE70" s="466"/>
      <c r="AF70" s="467"/>
      <c r="AG70" s="468" t="n">
        <f aca="false">AF70-AE70</f>
        <v>0</v>
      </c>
      <c r="AH70" s="466"/>
      <c r="AI70" s="467"/>
      <c r="AJ70" s="468" t="n">
        <f aca="false">AI70-AH70</f>
        <v>0</v>
      </c>
      <c r="AK70" s="466"/>
      <c r="AL70" s="467"/>
      <c r="AM70" s="468" t="n">
        <f aca="false">AL70-AK70</f>
        <v>0</v>
      </c>
      <c r="AN70" s="466" t="n">
        <f aca="false">D70+G70+J70+M70+P70+S70+V70+Y70+AB70+AE70+AH70+AK70</f>
        <v>0</v>
      </c>
      <c r="AO70" s="467" t="n">
        <f aca="false">E70+H70+K70+N70+Q70+T70+W70+Z70+AC70+AF70+AI70+AL70</f>
        <v>0</v>
      </c>
      <c r="AP70" s="468" t="n">
        <f aca="false">AO70-AN70</f>
        <v>0</v>
      </c>
      <c r="AR70" s="466" t="n">
        <f aca="false">D70+G70+J70</f>
        <v>0</v>
      </c>
      <c r="AS70" s="467" t="n">
        <f aca="false">E70+H70+K70</f>
        <v>0</v>
      </c>
      <c r="AT70" s="468" t="n">
        <f aca="false">AS70-AR70</f>
        <v>0</v>
      </c>
      <c r="AU70" s="466" t="n">
        <f aca="false">M70+P70+S70</f>
        <v>0</v>
      </c>
      <c r="AV70" s="467" t="n">
        <f aca="false">N70+Q70+T70</f>
        <v>0</v>
      </c>
      <c r="AW70" s="468" t="n">
        <f aca="false">AV70-AU70</f>
        <v>0</v>
      </c>
      <c r="AX70" s="466" t="n">
        <f aca="false">V70+Y70+AB70</f>
        <v>0</v>
      </c>
      <c r="AY70" s="467" t="n">
        <f aca="false">W70+Z70+AC70</f>
        <v>0</v>
      </c>
      <c r="AZ70" s="468" t="n">
        <f aca="false">AY70-AX70</f>
        <v>0</v>
      </c>
      <c r="BA70" s="466" t="n">
        <f aca="false">AE70+AH70+AK70</f>
        <v>0</v>
      </c>
      <c r="BB70" s="467" t="n">
        <f aca="false">AF70+AI70+AL70</f>
        <v>0</v>
      </c>
      <c r="BC70" s="468" t="n">
        <f aca="false">BB70-BA70</f>
        <v>0</v>
      </c>
    </row>
    <row r="71" customFormat="false" ht="16.5" hidden="false" customHeight="true" outlineLevel="0" collapsed="false">
      <c r="A71" s="500"/>
      <c r="B71" s="214" t="s">
        <v>154</v>
      </c>
      <c r="C71" s="506"/>
      <c r="D71" s="519"/>
      <c r="E71" s="520"/>
      <c r="F71" s="521" t="n">
        <f aca="false">E71-D71</f>
        <v>0</v>
      </c>
      <c r="G71" s="519"/>
      <c r="H71" s="467"/>
      <c r="I71" s="521" t="n">
        <f aca="false">H71-G71</f>
        <v>0</v>
      </c>
      <c r="J71" s="466"/>
      <c r="K71" s="467"/>
      <c r="L71" s="521" t="n">
        <f aca="false">K71-J71</f>
        <v>0</v>
      </c>
      <c r="M71" s="466"/>
      <c r="N71" s="467"/>
      <c r="O71" s="521" t="n">
        <f aca="false">N71-M71</f>
        <v>0</v>
      </c>
      <c r="P71" s="466"/>
      <c r="Q71" s="467"/>
      <c r="R71" s="521" t="n">
        <f aca="false">Q71-P71</f>
        <v>0</v>
      </c>
      <c r="S71" s="466"/>
      <c r="T71" s="467"/>
      <c r="U71" s="521" t="n">
        <f aca="false">T71-S71</f>
        <v>0</v>
      </c>
      <c r="V71" s="466"/>
      <c r="W71" s="467"/>
      <c r="X71" s="521" t="n">
        <f aca="false">W71-V71</f>
        <v>0</v>
      </c>
      <c r="Y71" s="466"/>
      <c r="Z71" s="467"/>
      <c r="AA71" s="521" t="n">
        <f aca="false">Z71-Y71</f>
        <v>0</v>
      </c>
      <c r="AB71" s="466"/>
      <c r="AC71" s="467"/>
      <c r="AD71" s="521" t="n">
        <f aca="false">AC71-AB71</f>
        <v>0</v>
      </c>
      <c r="AE71" s="466"/>
      <c r="AF71" s="467"/>
      <c r="AG71" s="521" t="n">
        <f aca="false">AF71-AE71</f>
        <v>0</v>
      </c>
      <c r="AH71" s="466"/>
      <c r="AI71" s="467"/>
      <c r="AJ71" s="521" t="n">
        <f aca="false">AI71-AH71</f>
        <v>0</v>
      </c>
      <c r="AK71" s="466"/>
      <c r="AL71" s="467"/>
      <c r="AM71" s="521" t="n">
        <f aca="false">AL71-AK71</f>
        <v>0</v>
      </c>
      <c r="AN71" s="466" t="n">
        <f aca="false">D71+G71+J71+M71+P71+S71+V71+Y71+AB71+AE71+AH71+AK71</f>
        <v>0</v>
      </c>
      <c r="AO71" s="467" t="n">
        <f aca="false">E71+H71+K71+N71+Q71+T71+W71+Z71+AC71+AF71+AI71+AL71</f>
        <v>0</v>
      </c>
      <c r="AP71" s="521" t="n">
        <f aca="false">AO71-AN71</f>
        <v>0</v>
      </c>
      <c r="AR71" s="466" t="n">
        <f aca="false">D71+G71+J71</f>
        <v>0</v>
      </c>
      <c r="AS71" s="467" t="n">
        <f aca="false">E71+H71+K71</f>
        <v>0</v>
      </c>
      <c r="AT71" s="521" t="n">
        <f aca="false">AS71-AR71</f>
        <v>0</v>
      </c>
      <c r="AU71" s="466" t="n">
        <f aca="false">M71+P71+S71</f>
        <v>0</v>
      </c>
      <c r="AV71" s="467" t="n">
        <f aca="false">N71+Q71+T71</f>
        <v>0</v>
      </c>
      <c r="AW71" s="521" t="n">
        <f aca="false">AV71-AU71</f>
        <v>0</v>
      </c>
      <c r="AX71" s="466" t="n">
        <f aca="false">V71+Y71+AB71</f>
        <v>0</v>
      </c>
      <c r="AY71" s="467" t="n">
        <f aca="false">W71+Z71+AC71</f>
        <v>0</v>
      </c>
      <c r="AZ71" s="521" t="n">
        <f aca="false">AY71-AX71</f>
        <v>0</v>
      </c>
      <c r="BA71" s="466" t="n">
        <f aca="false">AE71+AH71+AK71</f>
        <v>0</v>
      </c>
      <c r="BB71" s="467" t="n">
        <f aca="false">AF71+AI71+AL71</f>
        <v>0</v>
      </c>
      <c r="BC71" s="521" t="n">
        <f aca="false">BB71-BA71</f>
        <v>0</v>
      </c>
    </row>
    <row r="72" customFormat="false" ht="16.5" hidden="false" customHeight="true" outlineLevel="0" collapsed="false">
      <c r="A72" s="500"/>
      <c r="B72" s="166"/>
      <c r="C72" s="522" t="s">
        <v>9</v>
      </c>
      <c r="D72" s="491" t="n">
        <f aca="false">SUM(D12:D71)</f>
        <v>0</v>
      </c>
      <c r="E72" s="492" t="n">
        <f aca="false">SUM(E12:E71)</f>
        <v>0</v>
      </c>
      <c r="F72" s="493" t="n">
        <f aca="false">E72-D72</f>
        <v>0</v>
      </c>
      <c r="G72" s="491" t="n">
        <f aca="false">SUM(G12:G71)</f>
        <v>0</v>
      </c>
      <c r="H72" s="492" t="n">
        <f aca="false">SUM(H12:H71)</f>
        <v>0</v>
      </c>
      <c r="I72" s="493" t="n">
        <f aca="false">H72-G72</f>
        <v>0</v>
      </c>
      <c r="J72" s="491" t="n">
        <f aca="false">SUM(J12:J71)</f>
        <v>0</v>
      </c>
      <c r="K72" s="492" t="n">
        <f aca="false">SUM(K12:K71)</f>
        <v>0</v>
      </c>
      <c r="L72" s="493" t="n">
        <f aca="false">K72-J72</f>
        <v>0</v>
      </c>
      <c r="M72" s="491" t="n">
        <f aca="false">SUM(M12:M71)</f>
        <v>0</v>
      </c>
      <c r="N72" s="492" t="n">
        <f aca="false">SUM(N12:N71)</f>
        <v>0</v>
      </c>
      <c r="O72" s="493" t="n">
        <f aca="false">N72-M72</f>
        <v>0</v>
      </c>
      <c r="P72" s="491" t="n">
        <f aca="false">SUM(P12:P71)</f>
        <v>0</v>
      </c>
      <c r="Q72" s="492" t="n">
        <f aca="false">SUM(Q12:Q71)</f>
        <v>0</v>
      </c>
      <c r="R72" s="493" t="n">
        <f aca="false">Q72-P72</f>
        <v>0</v>
      </c>
      <c r="S72" s="491" t="n">
        <f aca="false">SUM(S12:S71)</f>
        <v>0</v>
      </c>
      <c r="T72" s="492" t="n">
        <f aca="false">SUM(T12:T71)</f>
        <v>0</v>
      </c>
      <c r="U72" s="493" t="n">
        <f aca="false">T72-S72</f>
        <v>0</v>
      </c>
      <c r="V72" s="491" t="n">
        <f aca="false">SUM(V12:V71)</f>
        <v>0</v>
      </c>
      <c r="W72" s="492" t="n">
        <f aca="false">SUM(W12:W71)</f>
        <v>0</v>
      </c>
      <c r="X72" s="493" t="n">
        <f aca="false">W72-V72</f>
        <v>0</v>
      </c>
      <c r="Y72" s="491" t="n">
        <f aca="false">SUM(Y12:Y71)</f>
        <v>0</v>
      </c>
      <c r="Z72" s="492" t="n">
        <f aca="false">SUM(Z12:Z71)</f>
        <v>0</v>
      </c>
      <c r="AA72" s="493" t="n">
        <f aca="false">Z72-Y72</f>
        <v>0</v>
      </c>
      <c r="AB72" s="491" t="n">
        <f aca="false">SUM(AB12:AB71)</f>
        <v>0</v>
      </c>
      <c r="AC72" s="492" t="n">
        <f aca="false">SUM(AC12:AC71)</f>
        <v>0</v>
      </c>
      <c r="AD72" s="493" t="n">
        <f aca="false">AC72-AB72</f>
        <v>0</v>
      </c>
      <c r="AE72" s="491" t="n">
        <f aca="false">SUM(AE12:AE71)</f>
        <v>0</v>
      </c>
      <c r="AF72" s="492" t="n">
        <f aca="false">SUM(AF12:AF71)</f>
        <v>0</v>
      </c>
      <c r="AG72" s="493" t="n">
        <f aca="false">AF72-AE72</f>
        <v>0</v>
      </c>
      <c r="AH72" s="491" t="n">
        <f aca="false">SUM(AH12:AH71)</f>
        <v>0</v>
      </c>
      <c r="AI72" s="492" t="n">
        <f aca="false">SUM(AI12:AI71)</f>
        <v>0</v>
      </c>
      <c r="AJ72" s="493" t="n">
        <f aca="false">AI72-AH72</f>
        <v>0</v>
      </c>
      <c r="AK72" s="491" t="n">
        <f aca="false">SUM(AK12:AK71)</f>
        <v>0</v>
      </c>
      <c r="AL72" s="492" t="n">
        <f aca="false">SUM(AL12:AL71)</f>
        <v>0</v>
      </c>
      <c r="AM72" s="493" t="n">
        <f aca="false">AL72-AK72</f>
        <v>0</v>
      </c>
      <c r="AN72" s="491" t="n">
        <f aca="false">SUM(AN12:AN71)</f>
        <v>0</v>
      </c>
      <c r="AO72" s="492" t="n">
        <f aca="false">SUM(AO12:AO71)</f>
        <v>0</v>
      </c>
      <c r="AP72" s="493" t="n">
        <f aca="false">AO72-AN72</f>
        <v>0</v>
      </c>
      <c r="AR72" s="491" t="n">
        <f aca="false">SUM(AR12:AR71)</f>
        <v>0</v>
      </c>
      <c r="AS72" s="492" t="n">
        <f aca="false">SUM(AS12:AS71)</f>
        <v>0</v>
      </c>
      <c r="AT72" s="493" t="n">
        <f aca="false">AS72-AR72</f>
        <v>0</v>
      </c>
      <c r="AU72" s="491" t="n">
        <f aca="false">SUM(AU12:AU71)</f>
        <v>0</v>
      </c>
      <c r="AV72" s="492" t="n">
        <f aca="false">SUM(AV12:AV71)</f>
        <v>0</v>
      </c>
      <c r="AW72" s="493" t="n">
        <f aca="false">AV72-AU72</f>
        <v>0</v>
      </c>
      <c r="AX72" s="491" t="n">
        <f aca="false">SUM(AX12:AX71)</f>
        <v>0</v>
      </c>
      <c r="AY72" s="492" t="n">
        <f aca="false">SUM(AY12:AY71)</f>
        <v>0</v>
      </c>
      <c r="AZ72" s="493" t="n">
        <f aca="false">AY72-AX72</f>
        <v>0</v>
      </c>
      <c r="BA72" s="491" t="n">
        <f aca="false">AE72+AH72+AK72</f>
        <v>0</v>
      </c>
      <c r="BB72" s="492" t="n">
        <f aca="false">AF72+AI72+AL72</f>
        <v>0</v>
      </c>
      <c r="BC72" s="493" t="n">
        <f aca="false">BB72-BA72</f>
        <v>0</v>
      </c>
    </row>
    <row r="73" s="499" customFormat="true" ht="16.5" hidden="false" customHeight="true" outlineLevel="0" collapsed="false">
      <c r="A73" s="523" t="s">
        <v>155</v>
      </c>
      <c r="B73" s="523"/>
      <c r="C73" s="523"/>
      <c r="D73" s="495" t="n">
        <f aca="false">D11-D72</f>
        <v>0</v>
      </c>
      <c r="E73" s="496" t="n">
        <f aca="false">E11-E72</f>
        <v>0</v>
      </c>
      <c r="F73" s="497" t="n">
        <f aca="false">E73-D73</f>
        <v>0</v>
      </c>
      <c r="G73" s="495" t="n">
        <f aca="false">G11-G72</f>
        <v>0</v>
      </c>
      <c r="H73" s="496" t="n">
        <f aca="false">H11-H72</f>
        <v>0</v>
      </c>
      <c r="I73" s="497" t="n">
        <f aca="false">H73-G73</f>
        <v>0</v>
      </c>
      <c r="J73" s="495" t="n">
        <f aca="false">J11-J72</f>
        <v>0</v>
      </c>
      <c r="K73" s="496" t="n">
        <f aca="false">K11-K72</f>
        <v>0</v>
      </c>
      <c r="L73" s="497" t="n">
        <f aca="false">K73-J73</f>
        <v>0</v>
      </c>
      <c r="M73" s="495" t="n">
        <f aca="false">M11-M72</f>
        <v>0</v>
      </c>
      <c r="N73" s="496" t="n">
        <f aca="false">N11-N72</f>
        <v>0</v>
      </c>
      <c r="O73" s="497" t="n">
        <f aca="false">N73-M73</f>
        <v>0</v>
      </c>
      <c r="P73" s="495" t="n">
        <f aca="false">P11-P72</f>
        <v>0</v>
      </c>
      <c r="Q73" s="496" t="n">
        <f aca="false">Q11-Q72</f>
        <v>0</v>
      </c>
      <c r="R73" s="497" t="n">
        <f aca="false">Q73-P73</f>
        <v>0</v>
      </c>
      <c r="S73" s="495" t="n">
        <f aca="false">S11-S72</f>
        <v>0</v>
      </c>
      <c r="T73" s="496" t="n">
        <f aca="false">T11-T72</f>
        <v>0</v>
      </c>
      <c r="U73" s="497" t="n">
        <f aca="false">T73-S73</f>
        <v>0</v>
      </c>
      <c r="V73" s="495" t="n">
        <f aca="false">V11-V72</f>
        <v>0</v>
      </c>
      <c r="W73" s="496" t="n">
        <f aca="false">W11-W72</f>
        <v>0</v>
      </c>
      <c r="X73" s="497" t="n">
        <f aca="false">W73-V73</f>
        <v>0</v>
      </c>
      <c r="Y73" s="495" t="n">
        <f aca="false">Y11-Y72</f>
        <v>0</v>
      </c>
      <c r="Z73" s="496" t="n">
        <f aca="false">Z11-Z72</f>
        <v>0</v>
      </c>
      <c r="AA73" s="497" t="n">
        <f aca="false">Z73-Y73</f>
        <v>0</v>
      </c>
      <c r="AB73" s="495" t="n">
        <f aca="false">AB11-AB72</f>
        <v>0</v>
      </c>
      <c r="AC73" s="496" t="n">
        <f aca="false">AC11-AC72</f>
        <v>0</v>
      </c>
      <c r="AD73" s="497" t="n">
        <f aca="false">AC73-AB73</f>
        <v>0</v>
      </c>
      <c r="AE73" s="495" t="n">
        <f aca="false">AE11-AE72</f>
        <v>0</v>
      </c>
      <c r="AF73" s="496" t="n">
        <f aca="false">AF11-AF72</f>
        <v>0</v>
      </c>
      <c r="AG73" s="497" t="n">
        <f aca="false">AF73-AE73</f>
        <v>0</v>
      </c>
      <c r="AH73" s="495" t="n">
        <f aca="false">AH11-AH72</f>
        <v>0</v>
      </c>
      <c r="AI73" s="496" t="n">
        <f aca="false">AI11-AI72</f>
        <v>0</v>
      </c>
      <c r="AJ73" s="497" t="n">
        <f aca="false">AI73-AH73</f>
        <v>0</v>
      </c>
      <c r="AK73" s="495" t="n">
        <f aca="false">AK11-AK72</f>
        <v>0</v>
      </c>
      <c r="AL73" s="496" t="n">
        <f aca="false">AL11-AL72</f>
        <v>0</v>
      </c>
      <c r="AM73" s="497" t="n">
        <f aca="false">AL73-AK73</f>
        <v>0</v>
      </c>
      <c r="AN73" s="495" t="n">
        <f aca="false">AN11-AN72</f>
        <v>0</v>
      </c>
      <c r="AO73" s="496" t="n">
        <f aca="false">AO11-AO72</f>
        <v>0</v>
      </c>
      <c r="AP73" s="497" t="n">
        <f aca="false">AO73-AN73</f>
        <v>0</v>
      </c>
      <c r="AQ73" s="498"/>
      <c r="AR73" s="495" t="n">
        <f aca="false">AR11-AR72</f>
        <v>0</v>
      </c>
      <c r="AS73" s="496" t="n">
        <f aca="false">AS11-AS72</f>
        <v>0</v>
      </c>
      <c r="AT73" s="497" t="n">
        <f aca="false">AS73-AR73</f>
        <v>0</v>
      </c>
      <c r="AU73" s="495" t="n">
        <f aca="false">AU11-AU72</f>
        <v>0</v>
      </c>
      <c r="AV73" s="496" t="n">
        <f aca="false">AV11-AV72</f>
        <v>0</v>
      </c>
      <c r="AW73" s="497" t="n">
        <f aca="false">AV73-AU73</f>
        <v>0</v>
      </c>
      <c r="AX73" s="495" t="n">
        <f aca="false">AX11-AX72</f>
        <v>0</v>
      </c>
      <c r="AY73" s="496" t="n">
        <f aca="false">AY11-AY72</f>
        <v>0</v>
      </c>
      <c r="AZ73" s="497" t="n">
        <f aca="false">AY73-AX73</f>
        <v>0</v>
      </c>
      <c r="BA73" s="495" t="n">
        <f aca="false">AE73+AH73+AK73</f>
        <v>0</v>
      </c>
      <c r="BB73" s="496" t="n">
        <f aca="false">AF73+AI73+AL73</f>
        <v>0</v>
      </c>
      <c r="BC73" s="497" t="n">
        <f aca="false">BB73-BA73</f>
        <v>0</v>
      </c>
    </row>
    <row r="74" customFormat="false" ht="16.5" hidden="false" customHeight="true" outlineLevel="0" collapsed="false">
      <c r="A74" s="524" t="s">
        <v>156</v>
      </c>
      <c r="B74" s="49" t="s">
        <v>157</v>
      </c>
      <c r="C74" s="501"/>
      <c r="D74" s="502" t="n">
        <v>0</v>
      </c>
      <c r="E74" s="503" t="n">
        <v>0</v>
      </c>
      <c r="F74" s="504" t="n">
        <f aca="false">E74-D74</f>
        <v>0</v>
      </c>
      <c r="G74" s="502" t="n">
        <v>0</v>
      </c>
      <c r="H74" s="503"/>
      <c r="I74" s="504" t="n">
        <f aca="false">H74-G74</f>
        <v>0</v>
      </c>
      <c r="J74" s="502" t="n">
        <v>0</v>
      </c>
      <c r="K74" s="503" t="n">
        <v>0</v>
      </c>
      <c r="L74" s="504" t="n">
        <f aca="false">K74-J74</f>
        <v>0</v>
      </c>
      <c r="M74" s="502" t="n">
        <v>0</v>
      </c>
      <c r="N74" s="503" t="n">
        <v>0</v>
      </c>
      <c r="O74" s="504" t="n">
        <f aca="false">N74-M74</f>
        <v>0</v>
      </c>
      <c r="P74" s="502" t="n">
        <v>0</v>
      </c>
      <c r="Q74" s="503" t="n">
        <v>0</v>
      </c>
      <c r="R74" s="504" t="n">
        <f aca="false">Q74-P74</f>
        <v>0</v>
      </c>
      <c r="S74" s="502" t="n">
        <v>0</v>
      </c>
      <c r="T74" s="503" t="n">
        <v>0</v>
      </c>
      <c r="U74" s="504" t="n">
        <f aca="false">T74-S74</f>
        <v>0</v>
      </c>
      <c r="V74" s="502" t="n">
        <v>0</v>
      </c>
      <c r="W74" s="503" t="n">
        <v>0</v>
      </c>
      <c r="X74" s="504" t="n">
        <f aca="false">W74-V74</f>
        <v>0</v>
      </c>
      <c r="Y74" s="502" t="n">
        <v>0</v>
      </c>
      <c r="Z74" s="503" t="n">
        <v>0</v>
      </c>
      <c r="AA74" s="504" t="n">
        <f aca="false">Z74-Y74</f>
        <v>0</v>
      </c>
      <c r="AB74" s="502" t="n">
        <v>0</v>
      </c>
      <c r="AC74" s="503" t="n">
        <v>0</v>
      </c>
      <c r="AD74" s="504" t="n">
        <f aca="false">AC74-AB74</f>
        <v>0</v>
      </c>
      <c r="AE74" s="502" t="n">
        <v>0</v>
      </c>
      <c r="AF74" s="503" t="n">
        <v>0</v>
      </c>
      <c r="AG74" s="504" t="n">
        <f aca="false">AF74-AE74</f>
        <v>0</v>
      </c>
      <c r="AH74" s="502" t="n">
        <v>0</v>
      </c>
      <c r="AI74" s="503" t="n">
        <v>0</v>
      </c>
      <c r="AJ74" s="504" t="n">
        <f aca="false">AI74-AH74</f>
        <v>0</v>
      </c>
      <c r="AK74" s="502" t="n">
        <v>0</v>
      </c>
      <c r="AL74" s="503" t="n">
        <v>0</v>
      </c>
      <c r="AM74" s="504" t="n">
        <f aca="false">AL74-AK74</f>
        <v>0</v>
      </c>
      <c r="AN74" s="502" t="n">
        <f aca="false">D74+G74+J74+M74+P74+S74+V74+Y74+AB74+AE74+AH74+AK74</f>
        <v>0</v>
      </c>
      <c r="AO74" s="503" t="n">
        <f aca="false">E74+H74+K74+N74+Q74+T74+W74+Z74+AC74+AF74+AI74+AL74</f>
        <v>0</v>
      </c>
      <c r="AP74" s="504" t="n">
        <f aca="false">AO74-AN74</f>
        <v>0</v>
      </c>
      <c r="AR74" s="502" t="n">
        <f aca="false">D74+G74+J74</f>
        <v>0</v>
      </c>
      <c r="AS74" s="503" t="n">
        <f aca="false">E74+H74+K74</f>
        <v>0</v>
      </c>
      <c r="AT74" s="504" t="n">
        <f aca="false">AS74-AR74</f>
        <v>0</v>
      </c>
      <c r="AU74" s="502" t="n">
        <f aca="false">M74+P74+S74</f>
        <v>0</v>
      </c>
      <c r="AV74" s="503" t="n">
        <f aca="false">N74+Q74+T74</f>
        <v>0</v>
      </c>
      <c r="AW74" s="504" t="n">
        <f aca="false">AV74-AU74</f>
        <v>0</v>
      </c>
      <c r="AX74" s="502" t="n">
        <f aca="false">V74+Y74+AB74</f>
        <v>0</v>
      </c>
      <c r="AY74" s="503" t="n">
        <f aca="false">W74+Z74+AC74</f>
        <v>0</v>
      </c>
      <c r="AZ74" s="504" t="n">
        <f aca="false">AY74-AX74</f>
        <v>0</v>
      </c>
      <c r="BA74" s="502" t="n">
        <f aca="false">AE74+AH74+AK74</f>
        <v>0</v>
      </c>
      <c r="BB74" s="503" t="n">
        <f aca="false">AF74+AI74+AL74</f>
        <v>0</v>
      </c>
      <c r="BC74" s="504" t="n">
        <f aca="false">BB74-BA74</f>
        <v>0</v>
      </c>
    </row>
    <row r="75" customFormat="false" ht="16.5" hidden="false" customHeight="true" outlineLevel="0" collapsed="false">
      <c r="A75" s="524"/>
      <c r="B75" s="65" t="s">
        <v>158</v>
      </c>
      <c r="C75" s="505"/>
      <c r="D75" s="466" t="n">
        <v>0</v>
      </c>
      <c r="E75" s="467" t="n">
        <v>0</v>
      </c>
      <c r="F75" s="468" t="n">
        <f aca="false">E75-D75</f>
        <v>0</v>
      </c>
      <c r="G75" s="466" t="n">
        <v>0</v>
      </c>
      <c r="H75" s="467" t="n">
        <v>0</v>
      </c>
      <c r="I75" s="468" t="n">
        <f aca="false">H75-G75</f>
        <v>0</v>
      </c>
      <c r="J75" s="466" t="n">
        <v>0</v>
      </c>
      <c r="K75" s="467" t="n">
        <v>0</v>
      </c>
      <c r="L75" s="468" t="n">
        <f aca="false">K75-J75</f>
        <v>0</v>
      </c>
      <c r="M75" s="466" t="n">
        <v>0</v>
      </c>
      <c r="N75" s="467" t="n">
        <v>0</v>
      </c>
      <c r="O75" s="468" t="n">
        <f aca="false">N75-M75</f>
        <v>0</v>
      </c>
      <c r="P75" s="466" t="n">
        <v>0</v>
      </c>
      <c r="Q75" s="467" t="n">
        <v>0</v>
      </c>
      <c r="R75" s="468" t="n">
        <f aca="false">Q75-P75</f>
        <v>0</v>
      </c>
      <c r="S75" s="466" t="n">
        <v>0</v>
      </c>
      <c r="T75" s="467" t="n">
        <v>0</v>
      </c>
      <c r="U75" s="468" t="n">
        <f aca="false">T75-S75</f>
        <v>0</v>
      </c>
      <c r="V75" s="466" t="n">
        <v>0</v>
      </c>
      <c r="W75" s="467" t="n">
        <v>0</v>
      </c>
      <c r="X75" s="468" t="n">
        <f aca="false">W75-V75</f>
        <v>0</v>
      </c>
      <c r="Y75" s="466" t="n">
        <v>0</v>
      </c>
      <c r="Z75" s="467" t="n">
        <v>0</v>
      </c>
      <c r="AA75" s="468" t="n">
        <f aca="false">Z75-Y75</f>
        <v>0</v>
      </c>
      <c r="AB75" s="466" t="n">
        <v>0</v>
      </c>
      <c r="AC75" s="467" t="n">
        <v>0</v>
      </c>
      <c r="AD75" s="468" t="n">
        <f aca="false">AC75-AB75</f>
        <v>0</v>
      </c>
      <c r="AE75" s="466" t="n">
        <v>0</v>
      </c>
      <c r="AF75" s="467" t="n">
        <v>0</v>
      </c>
      <c r="AG75" s="468" t="n">
        <f aca="false">AF75-AE75</f>
        <v>0</v>
      </c>
      <c r="AH75" s="466" t="n">
        <v>0</v>
      </c>
      <c r="AI75" s="467" t="n">
        <v>0</v>
      </c>
      <c r="AJ75" s="468" t="n">
        <f aca="false">AI75-AH75</f>
        <v>0</v>
      </c>
      <c r="AK75" s="466" t="n">
        <v>0</v>
      </c>
      <c r="AL75" s="467" t="n">
        <v>0</v>
      </c>
      <c r="AM75" s="468" t="n">
        <f aca="false">AL75-AK75</f>
        <v>0</v>
      </c>
      <c r="AN75" s="466" t="n">
        <f aca="false">D75+G75+J75+M75+P75+S75+V75+Y75+AB75+AE75+AH75+AK75</f>
        <v>0</v>
      </c>
      <c r="AO75" s="467" t="n">
        <f aca="false">E75+H75+K75+N75+Q75+T75+W75+Z75+AC75+AF75+AI75+AL75</f>
        <v>0</v>
      </c>
      <c r="AP75" s="468" t="n">
        <f aca="false">AO75-AN75</f>
        <v>0</v>
      </c>
      <c r="AR75" s="466" t="n">
        <f aca="false">D75+G75+J75</f>
        <v>0</v>
      </c>
      <c r="AS75" s="467" t="n">
        <f aca="false">E75+H75+K75</f>
        <v>0</v>
      </c>
      <c r="AT75" s="468" t="n">
        <f aca="false">AS75-AR75</f>
        <v>0</v>
      </c>
      <c r="AU75" s="466" t="n">
        <f aca="false">M75+P75+S75</f>
        <v>0</v>
      </c>
      <c r="AV75" s="467" t="n">
        <f aca="false">N75+Q75+T75</f>
        <v>0</v>
      </c>
      <c r="AW75" s="468" t="n">
        <f aca="false">AV75-AU75</f>
        <v>0</v>
      </c>
      <c r="AX75" s="466" t="n">
        <f aca="false">V75+Y75+AB75</f>
        <v>0</v>
      </c>
      <c r="AY75" s="467" t="n">
        <f aca="false">W75+Z75+AC75</f>
        <v>0</v>
      </c>
      <c r="AZ75" s="468" t="n">
        <f aca="false">AY75-AX75</f>
        <v>0</v>
      </c>
      <c r="BA75" s="466" t="n">
        <f aca="false">AE75+AH75+AK75</f>
        <v>0</v>
      </c>
      <c r="BB75" s="467" t="n">
        <f aca="false">AF75+AI75+AL75</f>
        <v>0</v>
      </c>
      <c r="BC75" s="468" t="n">
        <f aca="false">BB75-BA75</f>
        <v>0</v>
      </c>
    </row>
    <row r="76" customFormat="false" ht="16.5" hidden="false" customHeight="true" outlineLevel="0" collapsed="false">
      <c r="A76" s="524"/>
      <c r="B76" s="65" t="s">
        <v>159</v>
      </c>
      <c r="C76" s="505"/>
      <c r="D76" s="466" t="n">
        <v>0</v>
      </c>
      <c r="E76" s="467" t="n">
        <v>0</v>
      </c>
      <c r="F76" s="468" t="n">
        <f aca="false">E76-D76</f>
        <v>0</v>
      </c>
      <c r="G76" s="466" t="n">
        <v>0</v>
      </c>
      <c r="H76" s="467" t="n">
        <v>0</v>
      </c>
      <c r="I76" s="468" t="n">
        <f aca="false">H76-G76</f>
        <v>0</v>
      </c>
      <c r="J76" s="466" t="n">
        <v>0</v>
      </c>
      <c r="K76" s="467" t="n">
        <v>0</v>
      </c>
      <c r="L76" s="468" t="n">
        <f aca="false">K76-J76</f>
        <v>0</v>
      </c>
      <c r="M76" s="466" t="n">
        <v>0</v>
      </c>
      <c r="N76" s="467" t="n">
        <v>0</v>
      </c>
      <c r="O76" s="468" t="n">
        <f aca="false">N76-M76</f>
        <v>0</v>
      </c>
      <c r="P76" s="466" t="n">
        <v>0</v>
      </c>
      <c r="Q76" s="467" t="n">
        <v>0</v>
      </c>
      <c r="R76" s="468" t="n">
        <f aca="false">Q76-P76</f>
        <v>0</v>
      </c>
      <c r="S76" s="466" t="n">
        <v>0</v>
      </c>
      <c r="T76" s="467" t="n">
        <v>0</v>
      </c>
      <c r="U76" s="468" t="n">
        <f aca="false">T76-S76</f>
        <v>0</v>
      </c>
      <c r="V76" s="466" t="n">
        <v>0</v>
      </c>
      <c r="W76" s="467" t="n">
        <v>0</v>
      </c>
      <c r="X76" s="468" t="n">
        <f aca="false">W76-V76</f>
        <v>0</v>
      </c>
      <c r="Y76" s="466" t="n">
        <v>0</v>
      </c>
      <c r="Z76" s="467" t="n">
        <v>0</v>
      </c>
      <c r="AA76" s="468" t="n">
        <f aca="false">Z76-Y76</f>
        <v>0</v>
      </c>
      <c r="AB76" s="466" t="n">
        <v>0</v>
      </c>
      <c r="AC76" s="467" t="n">
        <v>0</v>
      </c>
      <c r="AD76" s="468" t="n">
        <f aca="false">AC76-AB76</f>
        <v>0</v>
      </c>
      <c r="AE76" s="466" t="n">
        <v>0</v>
      </c>
      <c r="AF76" s="467" t="n">
        <v>0</v>
      </c>
      <c r="AG76" s="468" t="n">
        <f aca="false">AF76-AE76</f>
        <v>0</v>
      </c>
      <c r="AH76" s="466" t="n">
        <v>0</v>
      </c>
      <c r="AI76" s="467" t="n">
        <v>0</v>
      </c>
      <c r="AJ76" s="468" t="n">
        <f aca="false">AI76-AH76</f>
        <v>0</v>
      </c>
      <c r="AK76" s="466" t="n">
        <v>0</v>
      </c>
      <c r="AL76" s="467" t="n">
        <v>0</v>
      </c>
      <c r="AM76" s="468" t="n">
        <f aca="false">AL76-AK76</f>
        <v>0</v>
      </c>
      <c r="AN76" s="466" t="n">
        <f aca="false">D76+G76+J76+M76+P76+S76+V76+Y76+AB76+AE76+AH76+AK76</f>
        <v>0</v>
      </c>
      <c r="AO76" s="467" t="n">
        <f aca="false">E76+H76+K76+N76+Q76+T76+W76+Z76+AC76+AF76+AI76+AL76</f>
        <v>0</v>
      </c>
      <c r="AP76" s="468" t="n">
        <f aca="false">AO76-AN76</f>
        <v>0</v>
      </c>
      <c r="AR76" s="466" t="n">
        <f aca="false">D76+G76+J76</f>
        <v>0</v>
      </c>
      <c r="AS76" s="467" t="n">
        <f aca="false">E76+H76+K76</f>
        <v>0</v>
      </c>
      <c r="AT76" s="468" t="n">
        <f aca="false">AS76-AR76</f>
        <v>0</v>
      </c>
      <c r="AU76" s="466" t="n">
        <f aca="false">M76+P76+S76</f>
        <v>0</v>
      </c>
      <c r="AV76" s="467" t="n">
        <f aca="false">N76+Q76+T76</f>
        <v>0</v>
      </c>
      <c r="AW76" s="468" t="n">
        <f aca="false">AV76-AU76</f>
        <v>0</v>
      </c>
      <c r="AX76" s="466" t="n">
        <f aca="false">V76+Y76+AB76</f>
        <v>0</v>
      </c>
      <c r="AY76" s="467" t="n">
        <f aca="false">W76+Z76+AC76</f>
        <v>0</v>
      </c>
      <c r="AZ76" s="468" t="n">
        <f aca="false">AY76-AX76</f>
        <v>0</v>
      </c>
      <c r="BA76" s="466" t="n">
        <f aca="false">AE76+AH76+AK76</f>
        <v>0</v>
      </c>
      <c r="BB76" s="467" t="n">
        <f aca="false">AF76+AI76+AL76</f>
        <v>0</v>
      </c>
      <c r="BC76" s="468" t="n">
        <f aca="false">BB76-BA76</f>
        <v>0</v>
      </c>
    </row>
    <row r="77" customFormat="false" ht="16.5" hidden="false" customHeight="true" outlineLevel="0" collapsed="false">
      <c r="A77" s="524"/>
      <c r="B77" s="20" t="s">
        <v>160</v>
      </c>
      <c r="C77" s="506"/>
      <c r="D77" s="519" t="n">
        <v>0</v>
      </c>
      <c r="E77" s="520" t="n">
        <v>0</v>
      </c>
      <c r="F77" s="521" t="n">
        <f aca="false">E77-D77</f>
        <v>0</v>
      </c>
      <c r="G77" s="519" t="n">
        <v>0</v>
      </c>
      <c r="H77" s="520" t="n">
        <v>0</v>
      </c>
      <c r="I77" s="521" t="n">
        <f aca="false">H77-G77</f>
        <v>0</v>
      </c>
      <c r="J77" s="519" t="n">
        <v>0</v>
      </c>
      <c r="K77" s="520" t="n">
        <v>0</v>
      </c>
      <c r="L77" s="521" t="n">
        <f aca="false">K77-J77</f>
        <v>0</v>
      </c>
      <c r="M77" s="519" t="n">
        <v>0</v>
      </c>
      <c r="N77" s="520" t="n">
        <v>0</v>
      </c>
      <c r="O77" s="521" t="n">
        <f aca="false">N77-M77</f>
        <v>0</v>
      </c>
      <c r="P77" s="519" t="n">
        <v>0</v>
      </c>
      <c r="Q77" s="520" t="n">
        <v>0</v>
      </c>
      <c r="R77" s="521" t="n">
        <f aca="false">Q77-P77</f>
        <v>0</v>
      </c>
      <c r="S77" s="519" t="n">
        <v>0</v>
      </c>
      <c r="T77" s="520" t="n">
        <v>0</v>
      </c>
      <c r="U77" s="521" t="n">
        <f aca="false">T77-S77</f>
        <v>0</v>
      </c>
      <c r="V77" s="519" t="n">
        <v>0</v>
      </c>
      <c r="W77" s="520" t="n">
        <v>0</v>
      </c>
      <c r="X77" s="521" t="n">
        <f aca="false">W77-V77</f>
        <v>0</v>
      </c>
      <c r="Y77" s="519" t="n">
        <v>0</v>
      </c>
      <c r="Z77" s="520" t="n">
        <v>0</v>
      </c>
      <c r="AA77" s="521" t="n">
        <f aca="false">Z77-Y77</f>
        <v>0</v>
      </c>
      <c r="AB77" s="519" t="n">
        <v>0</v>
      </c>
      <c r="AC77" s="520" t="n">
        <v>0</v>
      </c>
      <c r="AD77" s="521" t="n">
        <f aca="false">AC77-AB77</f>
        <v>0</v>
      </c>
      <c r="AE77" s="519" t="n">
        <v>0</v>
      </c>
      <c r="AF77" s="520" t="n">
        <v>0</v>
      </c>
      <c r="AG77" s="521" t="n">
        <f aca="false">AF77-AE77</f>
        <v>0</v>
      </c>
      <c r="AH77" s="519" t="n">
        <v>0</v>
      </c>
      <c r="AI77" s="520" t="n">
        <v>0</v>
      </c>
      <c r="AJ77" s="521" t="n">
        <f aca="false">AI77-AH77</f>
        <v>0</v>
      </c>
      <c r="AK77" s="519" t="n">
        <v>0</v>
      </c>
      <c r="AL77" s="520" t="n">
        <v>0</v>
      </c>
      <c r="AM77" s="521" t="n">
        <f aca="false">AL77-AK77</f>
        <v>0</v>
      </c>
      <c r="AN77" s="519" t="n">
        <f aca="false">D77+G77+J77+M77+P77+S77+V77+Y77+AB77+AE77+AH77+AK77</f>
        <v>0</v>
      </c>
      <c r="AO77" s="520" t="n">
        <f aca="false">E77+H77+K77+N77+Q77+T77+W77+Z77+AC77+AF77+AI77+AL77</f>
        <v>0</v>
      </c>
      <c r="AP77" s="521" t="n">
        <f aca="false">AO77-AN77</f>
        <v>0</v>
      </c>
      <c r="AR77" s="519" t="n">
        <f aca="false">D77+G77+J77</f>
        <v>0</v>
      </c>
      <c r="AS77" s="520" t="n">
        <f aca="false">E77+H77+K77</f>
        <v>0</v>
      </c>
      <c r="AT77" s="521" t="n">
        <f aca="false">AS77-AR77</f>
        <v>0</v>
      </c>
      <c r="AU77" s="519" t="n">
        <f aca="false">M77+P77+S77</f>
        <v>0</v>
      </c>
      <c r="AV77" s="520" t="n">
        <f aca="false">N77+Q77+T77</f>
        <v>0</v>
      </c>
      <c r="AW77" s="521" t="n">
        <f aca="false">AV77-AU77</f>
        <v>0</v>
      </c>
      <c r="AX77" s="519" t="n">
        <f aca="false">V77+Y77+AB77</f>
        <v>0</v>
      </c>
      <c r="AY77" s="520" t="n">
        <f aca="false">W77+Z77+AC77</f>
        <v>0</v>
      </c>
      <c r="AZ77" s="521" t="n">
        <f aca="false">AY77-AX77</f>
        <v>0</v>
      </c>
      <c r="BA77" s="519" t="n">
        <f aca="false">AE77+AH77+AK77</f>
        <v>0</v>
      </c>
      <c r="BB77" s="520" t="n">
        <f aca="false">AF77+AI77+AL77</f>
        <v>0</v>
      </c>
      <c r="BC77" s="521" t="n">
        <f aca="false">BB77-BA77</f>
        <v>0</v>
      </c>
    </row>
    <row r="78" customFormat="false" ht="16.5" hidden="false" customHeight="true" outlineLevel="0" collapsed="false">
      <c r="A78" s="524"/>
      <c r="B78" s="166"/>
      <c r="C78" s="525" t="s">
        <v>9</v>
      </c>
      <c r="D78" s="482" t="n">
        <f aca="false">SUM(D74:D77)</f>
        <v>0</v>
      </c>
      <c r="E78" s="483" t="n">
        <f aca="false">SUM(E74:E77)</f>
        <v>0</v>
      </c>
      <c r="F78" s="484" t="n">
        <f aca="false">E78-D78</f>
        <v>0</v>
      </c>
      <c r="G78" s="482" t="n">
        <f aca="false">SUM(G74:G77)</f>
        <v>0</v>
      </c>
      <c r="H78" s="483" t="n">
        <f aca="false">SUM(H74:H77)</f>
        <v>0</v>
      </c>
      <c r="I78" s="484" t="n">
        <f aca="false">H78-G78</f>
        <v>0</v>
      </c>
      <c r="J78" s="482" t="n">
        <f aca="false">SUM(J74:J77)</f>
        <v>0</v>
      </c>
      <c r="K78" s="483" t="n">
        <f aca="false">SUM(K74:K77)</f>
        <v>0</v>
      </c>
      <c r="L78" s="484" t="n">
        <f aca="false">K78-J78</f>
        <v>0</v>
      </c>
      <c r="M78" s="482" t="n">
        <f aca="false">SUM(M74:M77)</f>
        <v>0</v>
      </c>
      <c r="N78" s="483" t="n">
        <f aca="false">SUM(N74:N77)</f>
        <v>0</v>
      </c>
      <c r="O78" s="484" t="n">
        <f aca="false">N78-M78</f>
        <v>0</v>
      </c>
      <c r="P78" s="482" t="n">
        <f aca="false">SUM(P74:P77)</f>
        <v>0</v>
      </c>
      <c r="Q78" s="483" t="n">
        <f aca="false">SUM(Q74:Q77)</f>
        <v>0</v>
      </c>
      <c r="R78" s="484" t="n">
        <f aca="false">Q78-P78</f>
        <v>0</v>
      </c>
      <c r="S78" s="482" t="n">
        <f aca="false">SUM(S74:S77)</f>
        <v>0</v>
      </c>
      <c r="T78" s="483" t="n">
        <f aca="false">SUM(T74:T77)</f>
        <v>0</v>
      </c>
      <c r="U78" s="484" t="n">
        <f aca="false">T78-S78</f>
        <v>0</v>
      </c>
      <c r="V78" s="482" t="n">
        <f aca="false">SUM(V74:V77)</f>
        <v>0</v>
      </c>
      <c r="W78" s="483" t="n">
        <f aca="false">SUM(W74:W77)</f>
        <v>0</v>
      </c>
      <c r="X78" s="484" t="n">
        <f aca="false">W78-V78</f>
        <v>0</v>
      </c>
      <c r="Y78" s="482" t="n">
        <f aca="false">SUM(Y74:Y77)</f>
        <v>0</v>
      </c>
      <c r="Z78" s="483" t="n">
        <f aca="false">SUM(Z74:Z77)</f>
        <v>0</v>
      </c>
      <c r="AA78" s="484" t="n">
        <f aca="false">Z78-Y78</f>
        <v>0</v>
      </c>
      <c r="AB78" s="482" t="n">
        <f aca="false">SUM(AB74:AB77)</f>
        <v>0</v>
      </c>
      <c r="AC78" s="483" t="n">
        <f aca="false">SUM(AC74:AC77)</f>
        <v>0</v>
      </c>
      <c r="AD78" s="484" t="n">
        <f aca="false">AC78-AB78</f>
        <v>0</v>
      </c>
      <c r="AE78" s="482" t="n">
        <f aca="false">SUM(AE74:AE77)</f>
        <v>0</v>
      </c>
      <c r="AF78" s="483" t="n">
        <f aca="false">SUM(AF74:AF77)</f>
        <v>0</v>
      </c>
      <c r="AG78" s="484" t="n">
        <f aca="false">AF78-AE78</f>
        <v>0</v>
      </c>
      <c r="AH78" s="482" t="n">
        <f aca="false">SUM(AH74:AH77)</f>
        <v>0</v>
      </c>
      <c r="AI78" s="483" t="n">
        <f aca="false">SUM(AI74:AI77)</f>
        <v>0</v>
      </c>
      <c r="AJ78" s="484" t="n">
        <f aca="false">AI78-AH78</f>
        <v>0</v>
      </c>
      <c r="AK78" s="482" t="n">
        <f aca="false">SUM(AK74:AK77)</f>
        <v>0</v>
      </c>
      <c r="AL78" s="483" t="n">
        <f aca="false">SUM(AL74:AL77)</f>
        <v>0</v>
      </c>
      <c r="AM78" s="484" t="n">
        <f aca="false">AL78-AK78</f>
        <v>0</v>
      </c>
      <c r="AN78" s="482" t="n">
        <f aca="false">SUM(AN74:AN77)</f>
        <v>0</v>
      </c>
      <c r="AO78" s="483" t="n">
        <f aca="false">SUM(AO74:AO77)</f>
        <v>0</v>
      </c>
      <c r="AP78" s="484" t="n">
        <f aca="false">AO78-AN78</f>
        <v>0</v>
      </c>
      <c r="AR78" s="482" t="n">
        <f aca="false">SUM(AR74:AR77)</f>
        <v>0</v>
      </c>
      <c r="AS78" s="483" t="n">
        <f aca="false">SUM(AS74:AS77)</f>
        <v>0</v>
      </c>
      <c r="AT78" s="484" t="n">
        <f aca="false">AS78-AR78</f>
        <v>0</v>
      </c>
      <c r="AU78" s="482" t="n">
        <f aca="false">SUM(AU74:AU77)</f>
        <v>0</v>
      </c>
      <c r="AV78" s="483" t="n">
        <f aca="false">SUM(AV74:AV77)</f>
        <v>0</v>
      </c>
      <c r="AW78" s="484" t="n">
        <f aca="false">AV78-AU78</f>
        <v>0</v>
      </c>
      <c r="AX78" s="482" t="n">
        <f aca="false">SUM(AX74:AX77)</f>
        <v>0</v>
      </c>
      <c r="AY78" s="483" t="n">
        <f aca="false">SUM(AY74:AY77)</f>
        <v>0</v>
      </c>
      <c r="AZ78" s="484" t="n">
        <f aca="false">AY78-AX78</f>
        <v>0</v>
      </c>
      <c r="BA78" s="482" t="n">
        <f aca="false">AE78+AH78+AK78</f>
        <v>0</v>
      </c>
      <c r="BB78" s="483" t="n">
        <f aca="false">AF78+AI78+AL78</f>
        <v>0</v>
      </c>
      <c r="BC78" s="484" t="n">
        <f aca="false">BB78-BA78</f>
        <v>0</v>
      </c>
    </row>
    <row r="79" customFormat="false" ht="16.5" hidden="false" customHeight="true" outlineLevel="0" collapsed="false">
      <c r="A79" s="171" t="s">
        <v>161</v>
      </c>
      <c r="B79" s="49" t="s">
        <v>162</v>
      </c>
      <c r="C79" s="501"/>
      <c r="D79" s="502" t="n">
        <v>0</v>
      </c>
      <c r="E79" s="503" t="n">
        <v>0</v>
      </c>
      <c r="F79" s="504" t="n">
        <f aca="false">E79-D79</f>
        <v>0</v>
      </c>
      <c r="G79" s="502" t="n">
        <v>0</v>
      </c>
      <c r="H79" s="503" t="n">
        <v>0</v>
      </c>
      <c r="I79" s="504" t="n">
        <f aca="false">H79-G79</f>
        <v>0</v>
      </c>
      <c r="J79" s="502" t="n">
        <v>0</v>
      </c>
      <c r="K79" s="503" t="n">
        <v>0</v>
      </c>
      <c r="L79" s="504" t="n">
        <f aca="false">K79-J79</f>
        <v>0</v>
      </c>
      <c r="M79" s="502" t="n">
        <v>0</v>
      </c>
      <c r="N79" s="503" t="n">
        <v>0</v>
      </c>
      <c r="O79" s="504" t="n">
        <f aca="false">N79-M79</f>
        <v>0</v>
      </c>
      <c r="P79" s="502" t="n">
        <v>0</v>
      </c>
      <c r="Q79" s="503" t="n">
        <v>0</v>
      </c>
      <c r="R79" s="504" t="n">
        <f aca="false">Q79-P79</f>
        <v>0</v>
      </c>
      <c r="S79" s="502" t="n">
        <v>0</v>
      </c>
      <c r="T79" s="503" t="n">
        <v>0</v>
      </c>
      <c r="U79" s="504" t="n">
        <f aca="false">T79-S79</f>
        <v>0</v>
      </c>
      <c r="V79" s="502" t="n">
        <v>0</v>
      </c>
      <c r="W79" s="503" t="n">
        <v>0</v>
      </c>
      <c r="X79" s="504" t="n">
        <f aca="false">W79-V79</f>
        <v>0</v>
      </c>
      <c r="Y79" s="502" t="n">
        <v>0</v>
      </c>
      <c r="Z79" s="503" t="n">
        <v>0</v>
      </c>
      <c r="AA79" s="504" t="n">
        <f aca="false">Z79-Y79</f>
        <v>0</v>
      </c>
      <c r="AB79" s="502" t="n">
        <v>0</v>
      </c>
      <c r="AC79" s="503" t="n">
        <v>0</v>
      </c>
      <c r="AD79" s="504" t="n">
        <f aca="false">AC79-AB79</f>
        <v>0</v>
      </c>
      <c r="AE79" s="502" t="n">
        <v>0</v>
      </c>
      <c r="AF79" s="503" t="n">
        <v>0</v>
      </c>
      <c r="AG79" s="504" t="n">
        <f aca="false">AF79-AE79</f>
        <v>0</v>
      </c>
      <c r="AH79" s="502" t="n">
        <v>0</v>
      </c>
      <c r="AI79" s="503" t="n">
        <v>0</v>
      </c>
      <c r="AJ79" s="504" t="n">
        <f aca="false">AI79-AH79</f>
        <v>0</v>
      </c>
      <c r="AK79" s="502" t="n">
        <v>0</v>
      </c>
      <c r="AL79" s="503" t="n">
        <v>0</v>
      </c>
      <c r="AM79" s="504" t="n">
        <f aca="false">AL79-AK79</f>
        <v>0</v>
      </c>
      <c r="AN79" s="502" t="n">
        <f aca="false">D79+G79+J79+M79+P79+S79+V79+Y79+AB79+AE79+AH79+AK79</f>
        <v>0</v>
      </c>
      <c r="AO79" s="503" t="n">
        <f aca="false">E79+H79+K79+N79+Q79+T79+W79+Z79+AC79+AF79+AI79+AL79</f>
        <v>0</v>
      </c>
      <c r="AP79" s="504" t="n">
        <f aca="false">AO79-AN79</f>
        <v>0</v>
      </c>
      <c r="AR79" s="502" t="n">
        <f aca="false">D79+G79+J79</f>
        <v>0</v>
      </c>
      <c r="AS79" s="503" t="n">
        <f aca="false">E79+H79+K79</f>
        <v>0</v>
      </c>
      <c r="AT79" s="504" t="n">
        <f aca="false">AS79-AR79</f>
        <v>0</v>
      </c>
      <c r="AU79" s="502" t="n">
        <f aca="false">M79+P79+S79</f>
        <v>0</v>
      </c>
      <c r="AV79" s="503" t="n">
        <f aca="false">N79+Q79+T79</f>
        <v>0</v>
      </c>
      <c r="AW79" s="504" t="n">
        <f aca="false">AV79-AU79</f>
        <v>0</v>
      </c>
      <c r="AX79" s="502" t="n">
        <f aca="false">V79+Y79+AB79</f>
        <v>0</v>
      </c>
      <c r="AY79" s="503" t="n">
        <f aca="false">W79+Z79+AC79</f>
        <v>0</v>
      </c>
      <c r="AZ79" s="504" t="n">
        <f aca="false">AY79-AX79</f>
        <v>0</v>
      </c>
      <c r="BA79" s="502" t="n">
        <f aca="false">AE79+AH79+AK79</f>
        <v>0</v>
      </c>
      <c r="BB79" s="503" t="n">
        <f aca="false">AF79+AI79+AL79</f>
        <v>0</v>
      </c>
      <c r="BC79" s="504" t="n">
        <f aca="false">BB79-BA79</f>
        <v>0</v>
      </c>
    </row>
    <row r="80" customFormat="false" ht="16.5" hidden="false" customHeight="true" outlineLevel="0" collapsed="false">
      <c r="A80" s="171"/>
      <c r="B80" s="65" t="s">
        <v>163</v>
      </c>
      <c r="C80" s="505"/>
      <c r="D80" s="466" t="n">
        <v>0</v>
      </c>
      <c r="E80" s="467" t="n">
        <v>0</v>
      </c>
      <c r="F80" s="468" t="n">
        <f aca="false">E80-D80</f>
        <v>0</v>
      </c>
      <c r="G80" s="466" t="n">
        <v>0</v>
      </c>
      <c r="H80" s="467" t="n">
        <v>0</v>
      </c>
      <c r="I80" s="468" t="n">
        <f aca="false">H80-G80</f>
        <v>0</v>
      </c>
      <c r="J80" s="466" t="n">
        <v>0</v>
      </c>
      <c r="K80" s="467" t="n">
        <v>0</v>
      </c>
      <c r="L80" s="468" t="n">
        <f aca="false">K80-J80</f>
        <v>0</v>
      </c>
      <c r="M80" s="466" t="n">
        <v>0</v>
      </c>
      <c r="N80" s="467" t="n">
        <v>0</v>
      </c>
      <c r="O80" s="468" t="n">
        <f aca="false">N80-M80</f>
        <v>0</v>
      </c>
      <c r="P80" s="466" t="n">
        <v>0</v>
      </c>
      <c r="Q80" s="467" t="n">
        <v>0</v>
      </c>
      <c r="R80" s="468" t="n">
        <f aca="false">Q80-P80</f>
        <v>0</v>
      </c>
      <c r="S80" s="466" t="n">
        <v>0</v>
      </c>
      <c r="T80" s="467" t="n">
        <v>0</v>
      </c>
      <c r="U80" s="468" t="n">
        <f aca="false">T80-S80</f>
        <v>0</v>
      </c>
      <c r="V80" s="466" t="n">
        <v>0</v>
      </c>
      <c r="W80" s="467" t="n">
        <v>0</v>
      </c>
      <c r="X80" s="468" t="n">
        <f aca="false">W80-V80</f>
        <v>0</v>
      </c>
      <c r="Y80" s="466" t="n">
        <v>0</v>
      </c>
      <c r="Z80" s="467" t="n">
        <v>0</v>
      </c>
      <c r="AA80" s="468" t="n">
        <f aca="false">Z80-Y80</f>
        <v>0</v>
      </c>
      <c r="AB80" s="466" t="n">
        <v>0</v>
      </c>
      <c r="AC80" s="467" t="n">
        <v>0</v>
      </c>
      <c r="AD80" s="468" t="n">
        <f aca="false">AC80-AB80</f>
        <v>0</v>
      </c>
      <c r="AE80" s="466" t="n">
        <v>0</v>
      </c>
      <c r="AF80" s="467" t="n">
        <v>0</v>
      </c>
      <c r="AG80" s="468" t="n">
        <f aca="false">AF80-AE80</f>
        <v>0</v>
      </c>
      <c r="AH80" s="466" t="n">
        <v>0</v>
      </c>
      <c r="AI80" s="467" t="n">
        <v>0</v>
      </c>
      <c r="AJ80" s="468" t="n">
        <f aca="false">AI80-AH80</f>
        <v>0</v>
      </c>
      <c r="AK80" s="466" t="n">
        <v>0</v>
      </c>
      <c r="AL80" s="467" t="n">
        <v>0</v>
      </c>
      <c r="AM80" s="468" t="n">
        <f aca="false">AL80-AK80</f>
        <v>0</v>
      </c>
      <c r="AN80" s="466" t="n">
        <f aca="false">D80+G80+J80+M80+P80+S80+V80+Y80+AB80+AE80+AH80+AK80</f>
        <v>0</v>
      </c>
      <c r="AO80" s="467" t="n">
        <f aca="false">E80+H80+K80+N80+Q80+T80+W80+Z80+AC80+AF80+AI80+AL80</f>
        <v>0</v>
      </c>
      <c r="AP80" s="468" t="n">
        <f aca="false">AO80-AN80</f>
        <v>0</v>
      </c>
      <c r="AR80" s="466" t="n">
        <f aca="false">D80+G80+J80</f>
        <v>0</v>
      </c>
      <c r="AS80" s="467" t="n">
        <f aca="false">E80+H80+K80</f>
        <v>0</v>
      </c>
      <c r="AT80" s="468" t="n">
        <f aca="false">AS80-AR80</f>
        <v>0</v>
      </c>
      <c r="AU80" s="466" t="n">
        <f aca="false">M80+P80+S80</f>
        <v>0</v>
      </c>
      <c r="AV80" s="467" t="n">
        <f aca="false">N80+Q80+T80</f>
        <v>0</v>
      </c>
      <c r="AW80" s="468" t="n">
        <f aca="false">AV80-AU80</f>
        <v>0</v>
      </c>
      <c r="AX80" s="466" t="n">
        <f aca="false">V80+Y80+AB80</f>
        <v>0</v>
      </c>
      <c r="AY80" s="467" t="n">
        <f aca="false">W80+Z80+AC80</f>
        <v>0</v>
      </c>
      <c r="AZ80" s="468" t="n">
        <f aca="false">AY80-AX80</f>
        <v>0</v>
      </c>
      <c r="BA80" s="466" t="n">
        <f aca="false">AE80+AH80+AK80</f>
        <v>0</v>
      </c>
      <c r="BB80" s="467" t="n">
        <f aca="false">AF80+AI80+AL80</f>
        <v>0</v>
      </c>
      <c r="BC80" s="468" t="n">
        <f aca="false">BB80-BA80</f>
        <v>0</v>
      </c>
    </row>
    <row r="81" customFormat="false" ht="16.5" hidden="false" customHeight="true" outlineLevel="0" collapsed="false">
      <c r="A81" s="171"/>
      <c r="B81" s="20" t="s">
        <v>160</v>
      </c>
      <c r="C81" s="506"/>
      <c r="D81" s="519" t="n">
        <v>0</v>
      </c>
      <c r="E81" s="520" t="n">
        <v>0</v>
      </c>
      <c r="F81" s="521" t="n">
        <f aca="false">E81-D81</f>
        <v>0</v>
      </c>
      <c r="G81" s="519" t="n">
        <v>0</v>
      </c>
      <c r="H81" s="520" t="n">
        <v>0</v>
      </c>
      <c r="I81" s="521" t="n">
        <f aca="false">H81-G81</f>
        <v>0</v>
      </c>
      <c r="J81" s="519" t="n">
        <v>0</v>
      </c>
      <c r="K81" s="520" t="n">
        <v>0</v>
      </c>
      <c r="L81" s="521" t="n">
        <f aca="false">K81-J81</f>
        <v>0</v>
      </c>
      <c r="M81" s="519" t="n">
        <v>0</v>
      </c>
      <c r="N81" s="520" t="n">
        <v>0</v>
      </c>
      <c r="O81" s="521" t="n">
        <f aca="false">N81-M81</f>
        <v>0</v>
      </c>
      <c r="P81" s="519" t="n">
        <v>0</v>
      </c>
      <c r="Q81" s="520" t="n">
        <v>0</v>
      </c>
      <c r="R81" s="521" t="n">
        <f aca="false">Q81-P81</f>
        <v>0</v>
      </c>
      <c r="S81" s="519" t="n">
        <v>0</v>
      </c>
      <c r="T81" s="520" t="n">
        <v>0</v>
      </c>
      <c r="U81" s="521" t="n">
        <f aca="false">T81-S81</f>
        <v>0</v>
      </c>
      <c r="V81" s="519" t="n">
        <v>0</v>
      </c>
      <c r="W81" s="520" t="n">
        <v>0</v>
      </c>
      <c r="X81" s="521" t="n">
        <f aca="false">W81-V81</f>
        <v>0</v>
      </c>
      <c r="Y81" s="519" t="n">
        <v>0</v>
      </c>
      <c r="Z81" s="520" t="n">
        <v>0</v>
      </c>
      <c r="AA81" s="521" t="n">
        <f aca="false">Z81-Y81</f>
        <v>0</v>
      </c>
      <c r="AB81" s="519" t="n">
        <v>0</v>
      </c>
      <c r="AC81" s="520" t="n">
        <v>0</v>
      </c>
      <c r="AD81" s="521" t="n">
        <f aca="false">AC81-AB81</f>
        <v>0</v>
      </c>
      <c r="AE81" s="519" t="n">
        <v>0</v>
      </c>
      <c r="AF81" s="520" t="n">
        <v>0</v>
      </c>
      <c r="AG81" s="521" t="n">
        <f aca="false">AF81-AE81</f>
        <v>0</v>
      </c>
      <c r="AH81" s="519" t="n">
        <v>0</v>
      </c>
      <c r="AI81" s="520" t="n">
        <v>0</v>
      </c>
      <c r="AJ81" s="521" t="n">
        <f aca="false">AI81-AH81</f>
        <v>0</v>
      </c>
      <c r="AK81" s="519" t="n">
        <v>0</v>
      </c>
      <c r="AL81" s="520" t="n">
        <v>0</v>
      </c>
      <c r="AM81" s="521" t="n">
        <f aca="false">AL81-AK81</f>
        <v>0</v>
      </c>
      <c r="AN81" s="519" t="n">
        <f aca="false">D81+G81+J81+M81+P81+S81+V81+Y81+AB81+AE81+AH81+AK81</f>
        <v>0</v>
      </c>
      <c r="AO81" s="520" t="n">
        <f aca="false">E81+H81+K81+N81+Q81+T81+W81+Z81+AC81+AF81+AI81+AL81</f>
        <v>0</v>
      </c>
      <c r="AP81" s="521" t="n">
        <f aca="false">AO81-AN81</f>
        <v>0</v>
      </c>
      <c r="AR81" s="519" t="n">
        <f aca="false">D81+G81+J81</f>
        <v>0</v>
      </c>
      <c r="AS81" s="520" t="n">
        <f aca="false">E81+H81+K81</f>
        <v>0</v>
      </c>
      <c r="AT81" s="521" t="n">
        <f aca="false">AS81-AR81</f>
        <v>0</v>
      </c>
      <c r="AU81" s="519" t="n">
        <f aca="false">M81+P81+S81</f>
        <v>0</v>
      </c>
      <c r="AV81" s="520" t="n">
        <f aca="false">N81+Q81+T81</f>
        <v>0</v>
      </c>
      <c r="AW81" s="521" t="n">
        <f aca="false">AV81-AU81</f>
        <v>0</v>
      </c>
      <c r="AX81" s="519" t="n">
        <f aca="false">V81+Y81+AB81</f>
        <v>0</v>
      </c>
      <c r="AY81" s="520" t="n">
        <f aca="false">W81+Z81+AC81</f>
        <v>0</v>
      </c>
      <c r="AZ81" s="521" t="n">
        <f aca="false">AY81-AX81</f>
        <v>0</v>
      </c>
      <c r="BA81" s="519" t="n">
        <f aca="false">AE81+AH81+AK81</f>
        <v>0</v>
      </c>
      <c r="BB81" s="520" t="n">
        <f aca="false">AF81+AI81+AL81</f>
        <v>0</v>
      </c>
      <c r="BC81" s="521" t="n">
        <f aca="false">BB81-BA81</f>
        <v>0</v>
      </c>
    </row>
    <row r="82" customFormat="false" ht="16.5" hidden="false" customHeight="true" outlineLevel="0" collapsed="false">
      <c r="A82" s="171"/>
      <c r="B82" s="177"/>
      <c r="C82" s="522" t="s">
        <v>9</v>
      </c>
      <c r="D82" s="491" t="n">
        <f aca="false">SUM(D79:D81)</f>
        <v>0</v>
      </c>
      <c r="E82" s="492" t="n">
        <f aca="false">SUM(E79:E81)</f>
        <v>0</v>
      </c>
      <c r="F82" s="493" t="n">
        <f aca="false">E82-D82</f>
        <v>0</v>
      </c>
      <c r="G82" s="491" t="n">
        <f aca="false">SUM(G79:G81)</f>
        <v>0</v>
      </c>
      <c r="H82" s="492" t="n">
        <f aca="false">SUM(H79:H81)</f>
        <v>0</v>
      </c>
      <c r="I82" s="493" t="n">
        <f aca="false">H82-G82</f>
        <v>0</v>
      </c>
      <c r="J82" s="491" t="n">
        <f aca="false">SUM(J79:J81)</f>
        <v>0</v>
      </c>
      <c r="K82" s="492" t="n">
        <f aca="false">SUM(K79:K81)</f>
        <v>0</v>
      </c>
      <c r="L82" s="493" t="n">
        <f aca="false">K82-J82</f>
        <v>0</v>
      </c>
      <c r="M82" s="491" t="n">
        <f aca="false">SUM(M79:M81)</f>
        <v>0</v>
      </c>
      <c r="N82" s="492" t="n">
        <f aca="false">SUM(N79:N81)</f>
        <v>0</v>
      </c>
      <c r="O82" s="493" t="n">
        <f aca="false">N82-M82</f>
        <v>0</v>
      </c>
      <c r="P82" s="491" t="n">
        <f aca="false">SUM(P79:P81)</f>
        <v>0</v>
      </c>
      <c r="Q82" s="492" t="n">
        <f aca="false">SUM(Q79:Q81)</f>
        <v>0</v>
      </c>
      <c r="R82" s="493" t="n">
        <f aca="false">Q82-P82</f>
        <v>0</v>
      </c>
      <c r="S82" s="491" t="n">
        <f aca="false">SUM(S79:S81)</f>
        <v>0</v>
      </c>
      <c r="T82" s="492" t="n">
        <f aca="false">SUM(T79:T81)</f>
        <v>0</v>
      </c>
      <c r="U82" s="493" t="n">
        <f aca="false">T82-S82</f>
        <v>0</v>
      </c>
      <c r="V82" s="491" t="n">
        <f aca="false">SUM(V79:V81)</f>
        <v>0</v>
      </c>
      <c r="W82" s="492" t="n">
        <f aca="false">SUM(W79:W81)</f>
        <v>0</v>
      </c>
      <c r="X82" s="493" t="n">
        <f aca="false">W82-V82</f>
        <v>0</v>
      </c>
      <c r="Y82" s="491" t="n">
        <f aca="false">SUM(Y79:Y81)</f>
        <v>0</v>
      </c>
      <c r="Z82" s="492" t="n">
        <f aca="false">SUM(Z79:Z81)</f>
        <v>0</v>
      </c>
      <c r="AA82" s="493" t="n">
        <f aca="false">Z82-Y82</f>
        <v>0</v>
      </c>
      <c r="AB82" s="491" t="n">
        <f aca="false">SUM(AB79:AB81)</f>
        <v>0</v>
      </c>
      <c r="AC82" s="492" t="n">
        <f aca="false">SUM(AC79:AC81)</f>
        <v>0</v>
      </c>
      <c r="AD82" s="493" t="n">
        <f aca="false">AC82-AB82</f>
        <v>0</v>
      </c>
      <c r="AE82" s="491" t="n">
        <f aca="false">SUM(AE79:AE81)</f>
        <v>0</v>
      </c>
      <c r="AF82" s="492" t="n">
        <f aca="false">SUM(AF79:AF81)</f>
        <v>0</v>
      </c>
      <c r="AG82" s="493" t="n">
        <f aca="false">AF82-AE82</f>
        <v>0</v>
      </c>
      <c r="AH82" s="491" t="n">
        <f aca="false">SUM(AH79:AH81)</f>
        <v>0</v>
      </c>
      <c r="AI82" s="492" t="n">
        <f aca="false">SUM(AI79:AI81)</f>
        <v>0</v>
      </c>
      <c r="AJ82" s="493" t="n">
        <f aca="false">AI82-AH82</f>
        <v>0</v>
      </c>
      <c r="AK82" s="491" t="n">
        <f aca="false">SUM(AK79:AK81)</f>
        <v>0</v>
      </c>
      <c r="AL82" s="492" t="n">
        <f aca="false">SUM(AL79:AL81)</f>
        <v>0</v>
      </c>
      <c r="AM82" s="493" t="n">
        <f aca="false">AL82-AK82</f>
        <v>0</v>
      </c>
      <c r="AN82" s="491" t="n">
        <f aca="false">SUM(AN79:AN81)</f>
        <v>0</v>
      </c>
      <c r="AO82" s="492" t="n">
        <f aca="false">SUM(AO79:AO81)</f>
        <v>0</v>
      </c>
      <c r="AP82" s="493" t="n">
        <f aca="false">AO82-AN82</f>
        <v>0</v>
      </c>
      <c r="AR82" s="491" t="n">
        <f aca="false">SUM(AR79:AR81)</f>
        <v>0</v>
      </c>
      <c r="AS82" s="492" t="n">
        <f aca="false">SUM(AS79:AS81)</f>
        <v>0</v>
      </c>
      <c r="AT82" s="493" t="n">
        <f aca="false">AS82-AR82</f>
        <v>0</v>
      </c>
      <c r="AU82" s="491" t="n">
        <f aca="false">SUM(AU79:AU81)</f>
        <v>0</v>
      </c>
      <c r="AV82" s="492" t="n">
        <f aca="false">SUM(AV79:AV81)</f>
        <v>0</v>
      </c>
      <c r="AW82" s="493" t="n">
        <f aca="false">AV82-AU82</f>
        <v>0</v>
      </c>
      <c r="AX82" s="491" t="n">
        <f aca="false">SUM(AX79:AX81)</f>
        <v>0</v>
      </c>
      <c r="AY82" s="492" t="n">
        <f aca="false">SUM(AY79:AY81)</f>
        <v>0</v>
      </c>
      <c r="AZ82" s="493" t="n">
        <f aca="false">AY82-AX82</f>
        <v>0</v>
      </c>
      <c r="BA82" s="491" t="n">
        <f aca="false">SUM(BA79:BA81)</f>
        <v>0</v>
      </c>
      <c r="BB82" s="492" t="n">
        <f aca="false">SUM(BB79:BB81)</f>
        <v>0</v>
      </c>
      <c r="BC82" s="493" t="n">
        <f aca="false">BB82-BA82</f>
        <v>0</v>
      </c>
    </row>
    <row r="83" s="499" customFormat="true" ht="16.5" hidden="false" customHeight="true" outlineLevel="0" collapsed="false">
      <c r="A83" s="526" t="s">
        <v>164</v>
      </c>
      <c r="B83" s="526"/>
      <c r="C83" s="526"/>
      <c r="D83" s="495" t="n">
        <f aca="false">D73+D78-D82</f>
        <v>0</v>
      </c>
      <c r="E83" s="496" t="n">
        <f aca="false">E73+E78-E82</f>
        <v>0</v>
      </c>
      <c r="F83" s="497" t="n">
        <f aca="false">E83-D83</f>
        <v>0</v>
      </c>
      <c r="G83" s="495" t="n">
        <f aca="false">G73+G78-G82</f>
        <v>0</v>
      </c>
      <c r="H83" s="496" t="n">
        <f aca="false">H73+H78-H82</f>
        <v>0</v>
      </c>
      <c r="I83" s="497" t="n">
        <f aca="false">H83-G83</f>
        <v>0</v>
      </c>
      <c r="J83" s="495" t="n">
        <f aca="false">J73+J78-J82</f>
        <v>0</v>
      </c>
      <c r="K83" s="496" t="n">
        <f aca="false">K73+K78-K82</f>
        <v>0</v>
      </c>
      <c r="L83" s="497" t="n">
        <f aca="false">K83-J83</f>
        <v>0</v>
      </c>
      <c r="M83" s="495" t="n">
        <f aca="false">M73+M78-M82</f>
        <v>0</v>
      </c>
      <c r="N83" s="496" t="n">
        <f aca="false">N73+N78-N82</f>
        <v>0</v>
      </c>
      <c r="O83" s="497" t="n">
        <f aca="false">N83-M83</f>
        <v>0</v>
      </c>
      <c r="P83" s="495" t="n">
        <f aca="false">P73+P78-P82</f>
        <v>0</v>
      </c>
      <c r="Q83" s="496" t="n">
        <f aca="false">Q73+Q78-Q82</f>
        <v>0</v>
      </c>
      <c r="R83" s="497" t="n">
        <f aca="false">Q83-P83</f>
        <v>0</v>
      </c>
      <c r="S83" s="495" t="n">
        <f aca="false">S73+S78-S82</f>
        <v>0</v>
      </c>
      <c r="T83" s="496" t="n">
        <f aca="false">T73+T78-T82</f>
        <v>0</v>
      </c>
      <c r="U83" s="497" t="n">
        <f aca="false">T83-S83</f>
        <v>0</v>
      </c>
      <c r="V83" s="495" t="n">
        <f aca="false">V73+V78-V82</f>
        <v>0</v>
      </c>
      <c r="W83" s="496" t="n">
        <f aca="false">W73+W78-W82</f>
        <v>0</v>
      </c>
      <c r="X83" s="497" t="n">
        <f aca="false">W83-V83</f>
        <v>0</v>
      </c>
      <c r="Y83" s="495" t="n">
        <f aca="false">Y73+Y78-Y82</f>
        <v>0</v>
      </c>
      <c r="Z83" s="496" t="n">
        <f aca="false">Z73+Z78-Z82</f>
        <v>0</v>
      </c>
      <c r="AA83" s="497" t="n">
        <f aca="false">Z83-Y83</f>
        <v>0</v>
      </c>
      <c r="AB83" s="495" t="n">
        <f aca="false">AB73+AB78-AB82</f>
        <v>0</v>
      </c>
      <c r="AC83" s="496" t="n">
        <f aca="false">AC73+AC78-AC82</f>
        <v>0</v>
      </c>
      <c r="AD83" s="497" t="n">
        <f aca="false">AC83-AB83</f>
        <v>0</v>
      </c>
      <c r="AE83" s="495" t="n">
        <f aca="false">AE73+AE78-AE82</f>
        <v>0</v>
      </c>
      <c r="AF83" s="496" t="n">
        <f aca="false">AF73+AF78-AF82</f>
        <v>0</v>
      </c>
      <c r="AG83" s="497" t="n">
        <f aca="false">AF83-AE83</f>
        <v>0</v>
      </c>
      <c r="AH83" s="495" t="n">
        <f aca="false">AH73+AH78-AH82</f>
        <v>0</v>
      </c>
      <c r="AI83" s="496" t="n">
        <f aca="false">AI73+AI78-AI82</f>
        <v>0</v>
      </c>
      <c r="AJ83" s="497" t="n">
        <f aca="false">AI83-AH83</f>
        <v>0</v>
      </c>
      <c r="AK83" s="495" t="n">
        <f aca="false">AK73+AK78-AK82</f>
        <v>0</v>
      </c>
      <c r="AL83" s="496" t="n">
        <f aca="false">AL73+AL78-AL82</f>
        <v>0</v>
      </c>
      <c r="AM83" s="497" t="n">
        <f aca="false">AL83-AK83</f>
        <v>0</v>
      </c>
      <c r="AN83" s="495" t="n">
        <f aca="false">AN73+AN78-AN82</f>
        <v>0</v>
      </c>
      <c r="AO83" s="496" t="n">
        <f aca="false">AO73+AO78-AO82</f>
        <v>0</v>
      </c>
      <c r="AP83" s="497" t="n">
        <f aca="false">AO83-AN83</f>
        <v>0</v>
      </c>
      <c r="AQ83" s="498"/>
      <c r="AR83" s="495" t="n">
        <f aca="false">AR73+AR78-AR82</f>
        <v>0</v>
      </c>
      <c r="AS83" s="496" t="n">
        <f aca="false">AS73+AS78-AS82</f>
        <v>0</v>
      </c>
      <c r="AT83" s="497" t="n">
        <f aca="false">AS83-AR83</f>
        <v>0</v>
      </c>
      <c r="AU83" s="495" t="n">
        <f aca="false">AU73+AU78-AU82</f>
        <v>0</v>
      </c>
      <c r="AV83" s="496" t="n">
        <f aca="false">AV73+AV78-AV82</f>
        <v>0</v>
      </c>
      <c r="AW83" s="497" t="n">
        <f aca="false">AV83-AU83</f>
        <v>0</v>
      </c>
      <c r="AX83" s="495" t="n">
        <f aca="false">AX73+AX78-AX82</f>
        <v>0</v>
      </c>
      <c r="AY83" s="496" t="n">
        <f aca="false">AY73+AY78-AY82</f>
        <v>0</v>
      </c>
      <c r="AZ83" s="497" t="n">
        <f aca="false">AY83-AX83</f>
        <v>0</v>
      </c>
      <c r="BA83" s="495" t="n">
        <f aca="false">BA73+BA78-BA82</f>
        <v>0</v>
      </c>
      <c r="BB83" s="496" t="n">
        <f aca="false">BB73+BB78-BB82</f>
        <v>0</v>
      </c>
      <c r="BC83" s="497" t="n">
        <f aca="false">BB83-BA83</f>
        <v>0</v>
      </c>
    </row>
    <row r="84" customFormat="false" ht="16.5" hidden="false" customHeight="true" outlineLevel="0" collapsed="false">
      <c r="A84" s="524" t="s">
        <v>165</v>
      </c>
      <c r="B84" s="49" t="s">
        <v>166</v>
      </c>
      <c r="C84" s="501"/>
      <c r="D84" s="502" t="n">
        <v>0</v>
      </c>
      <c r="E84" s="503" t="n">
        <v>0</v>
      </c>
      <c r="F84" s="504" t="n">
        <f aca="false">E84-D84</f>
        <v>0</v>
      </c>
      <c r="G84" s="502" t="n">
        <v>0</v>
      </c>
      <c r="H84" s="503" t="n">
        <v>0</v>
      </c>
      <c r="I84" s="504" t="n">
        <f aca="false">H84-G84</f>
        <v>0</v>
      </c>
      <c r="J84" s="502" t="n">
        <v>0</v>
      </c>
      <c r="K84" s="503" t="n">
        <v>0</v>
      </c>
      <c r="L84" s="504" t="n">
        <f aca="false">K84-J84</f>
        <v>0</v>
      </c>
      <c r="M84" s="502" t="n">
        <v>0</v>
      </c>
      <c r="N84" s="503" t="n">
        <v>0</v>
      </c>
      <c r="O84" s="504" t="n">
        <f aca="false">N84-M84</f>
        <v>0</v>
      </c>
      <c r="P84" s="502" t="n">
        <v>0</v>
      </c>
      <c r="Q84" s="503" t="n">
        <v>0</v>
      </c>
      <c r="R84" s="504" t="n">
        <f aca="false">Q84-P84</f>
        <v>0</v>
      </c>
      <c r="S84" s="502" t="n">
        <v>0</v>
      </c>
      <c r="T84" s="503" t="n">
        <v>0</v>
      </c>
      <c r="U84" s="504" t="n">
        <f aca="false">T84-S84</f>
        <v>0</v>
      </c>
      <c r="V84" s="502" t="n">
        <v>0</v>
      </c>
      <c r="W84" s="503" t="n">
        <v>0</v>
      </c>
      <c r="X84" s="504" t="n">
        <f aca="false">W84-V84</f>
        <v>0</v>
      </c>
      <c r="Y84" s="502" t="n">
        <v>0</v>
      </c>
      <c r="Z84" s="503" t="n">
        <v>0</v>
      </c>
      <c r="AA84" s="504" t="n">
        <f aca="false">Z84-Y84</f>
        <v>0</v>
      </c>
      <c r="AB84" s="502" t="n">
        <v>0</v>
      </c>
      <c r="AC84" s="503" t="n">
        <v>0</v>
      </c>
      <c r="AD84" s="504" t="n">
        <f aca="false">AC84-AB84</f>
        <v>0</v>
      </c>
      <c r="AE84" s="502" t="n">
        <v>0</v>
      </c>
      <c r="AF84" s="503" t="n">
        <v>0</v>
      </c>
      <c r="AG84" s="504" t="n">
        <f aca="false">AF84-AE84</f>
        <v>0</v>
      </c>
      <c r="AH84" s="502" t="n">
        <v>0</v>
      </c>
      <c r="AI84" s="503" t="n">
        <v>0</v>
      </c>
      <c r="AJ84" s="504" t="n">
        <f aca="false">AI84-AH84</f>
        <v>0</v>
      </c>
      <c r="AK84" s="502" t="n">
        <v>0</v>
      </c>
      <c r="AL84" s="503" t="n">
        <v>0</v>
      </c>
      <c r="AM84" s="504" t="n">
        <f aca="false">AL84-AK84</f>
        <v>0</v>
      </c>
      <c r="AN84" s="502" t="n">
        <f aca="false">D84+G84+J84+M84+P84+S84+V84+Y84+AB84+AE84+AH84+AK84</f>
        <v>0</v>
      </c>
      <c r="AO84" s="503" t="n">
        <f aca="false">E84+H84+K84+N84+Q84+T84+W84+Z84+AC84+AF84+AI84+AL84</f>
        <v>0</v>
      </c>
      <c r="AP84" s="504" t="n">
        <f aca="false">AO84-AN84</f>
        <v>0</v>
      </c>
      <c r="AR84" s="502" t="n">
        <f aca="false">D84+G84+J84</f>
        <v>0</v>
      </c>
      <c r="AS84" s="503" t="n">
        <f aca="false">E84+H84+K84</f>
        <v>0</v>
      </c>
      <c r="AT84" s="504" t="n">
        <f aca="false">AS84-AR84</f>
        <v>0</v>
      </c>
      <c r="AU84" s="502" t="n">
        <f aca="false">M84+P84+S84</f>
        <v>0</v>
      </c>
      <c r="AV84" s="503" t="n">
        <f aca="false">N84+Q84+T84</f>
        <v>0</v>
      </c>
      <c r="AW84" s="504" t="n">
        <f aca="false">AV84-AU84</f>
        <v>0</v>
      </c>
      <c r="AX84" s="502" t="n">
        <f aca="false">V84+Y84+AB84</f>
        <v>0</v>
      </c>
      <c r="AY84" s="503" t="n">
        <f aca="false">W84+Z84+AC84</f>
        <v>0</v>
      </c>
      <c r="AZ84" s="504" t="n">
        <f aca="false">AY84-AX84</f>
        <v>0</v>
      </c>
      <c r="BA84" s="502" t="n">
        <f aca="false">AE84+AH84+AK84</f>
        <v>0</v>
      </c>
      <c r="BB84" s="503" t="n">
        <f aca="false">AF84+AI84+AL84</f>
        <v>0</v>
      </c>
      <c r="BC84" s="504" t="n">
        <f aca="false">BB84-BA84</f>
        <v>0</v>
      </c>
    </row>
    <row r="85" customFormat="false" ht="16.5" hidden="false" customHeight="true" outlineLevel="0" collapsed="false">
      <c r="A85" s="524"/>
      <c r="B85" s="65" t="s">
        <v>167</v>
      </c>
      <c r="C85" s="505"/>
      <c r="D85" s="466" t="n">
        <v>0</v>
      </c>
      <c r="E85" s="467" t="n">
        <v>0</v>
      </c>
      <c r="F85" s="468" t="n">
        <f aca="false">E85-D85</f>
        <v>0</v>
      </c>
      <c r="G85" s="466" t="n">
        <v>0</v>
      </c>
      <c r="H85" s="467" t="n">
        <v>0</v>
      </c>
      <c r="I85" s="468" t="n">
        <f aca="false">H85-G85</f>
        <v>0</v>
      </c>
      <c r="J85" s="466" t="n">
        <v>0</v>
      </c>
      <c r="K85" s="467" t="n">
        <v>0</v>
      </c>
      <c r="L85" s="468" t="n">
        <f aca="false">K85-J85</f>
        <v>0</v>
      </c>
      <c r="M85" s="466" t="n">
        <v>0</v>
      </c>
      <c r="N85" s="467" t="n">
        <v>0</v>
      </c>
      <c r="O85" s="468" t="n">
        <f aca="false">N85-M85</f>
        <v>0</v>
      </c>
      <c r="P85" s="466" t="n">
        <v>0</v>
      </c>
      <c r="Q85" s="467" t="n">
        <v>0</v>
      </c>
      <c r="R85" s="468" t="n">
        <f aca="false">Q85-P85</f>
        <v>0</v>
      </c>
      <c r="S85" s="466" t="n">
        <v>0</v>
      </c>
      <c r="T85" s="467" t="n">
        <v>0</v>
      </c>
      <c r="U85" s="468" t="n">
        <f aca="false">T85-S85</f>
        <v>0</v>
      </c>
      <c r="V85" s="466" t="n">
        <v>0</v>
      </c>
      <c r="W85" s="467" t="n">
        <v>0</v>
      </c>
      <c r="X85" s="468" t="n">
        <f aca="false">W85-V85</f>
        <v>0</v>
      </c>
      <c r="Y85" s="466" t="n">
        <v>0</v>
      </c>
      <c r="Z85" s="467" t="n">
        <v>0</v>
      </c>
      <c r="AA85" s="468" t="n">
        <f aca="false">Z85-Y85</f>
        <v>0</v>
      </c>
      <c r="AB85" s="466" t="n">
        <v>0</v>
      </c>
      <c r="AC85" s="467" t="n">
        <v>0</v>
      </c>
      <c r="AD85" s="468" t="n">
        <f aca="false">AC85-AB85</f>
        <v>0</v>
      </c>
      <c r="AE85" s="466" t="n">
        <v>0</v>
      </c>
      <c r="AF85" s="467" t="n">
        <v>0</v>
      </c>
      <c r="AG85" s="468" t="n">
        <f aca="false">AF85-AE85</f>
        <v>0</v>
      </c>
      <c r="AH85" s="466" t="n">
        <v>0</v>
      </c>
      <c r="AI85" s="467" t="n">
        <v>0</v>
      </c>
      <c r="AJ85" s="468" t="n">
        <f aca="false">AI85-AH85</f>
        <v>0</v>
      </c>
      <c r="AK85" s="466" t="n">
        <v>0</v>
      </c>
      <c r="AL85" s="467" t="n">
        <v>0</v>
      </c>
      <c r="AM85" s="468" t="n">
        <f aca="false">AL85-AK85</f>
        <v>0</v>
      </c>
      <c r="AN85" s="466" t="n">
        <f aca="false">D85+G85+J85+M85+P85+S85+V85+Y85+AB85+AE85+AH85+AK85</f>
        <v>0</v>
      </c>
      <c r="AO85" s="467" t="n">
        <f aca="false">E85+H85+K85+N85+Q85+T85+W85+Z85+AC85+AF85+AI85+AL85</f>
        <v>0</v>
      </c>
      <c r="AP85" s="468" t="n">
        <f aca="false">AO85-AN85</f>
        <v>0</v>
      </c>
      <c r="AR85" s="466" t="n">
        <f aca="false">D85+G85+J85</f>
        <v>0</v>
      </c>
      <c r="AS85" s="467" t="n">
        <f aca="false">E85+H85+K85</f>
        <v>0</v>
      </c>
      <c r="AT85" s="468" t="n">
        <f aca="false">AS85-AR85</f>
        <v>0</v>
      </c>
      <c r="AU85" s="466" t="n">
        <f aca="false">M85+P85+S85</f>
        <v>0</v>
      </c>
      <c r="AV85" s="467" t="n">
        <f aca="false">N85+Q85+T85</f>
        <v>0</v>
      </c>
      <c r="AW85" s="468" t="n">
        <f aca="false">AV85-AU85</f>
        <v>0</v>
      </c>
      <c r="AX85" s="466" t="n">
        <f aca="false">V85+Y85+AB85</f>
        <v>0</v>
      </c>
      <c r="AY85" s="467" t="n">
        <f aca="false">W85+Z85+AC85</f>
        <v>0</v>
      </c>
      <c r="AZ85" s="468" t="n">
        <f aca="false">AY85-AX85</f>
        <v>0</v>
      </c>
      <c r="BA85" s="466" t="n">
        <f aca="false">AE85+AH85+AK85</f>
        <v>0</v>
      </c>
      <c r="BB85" s="467" t="n">
        <f aca="false">AF85+AI85+AL85</f>
        <v>0</v>
      </c>
      <c r="BC85" s="468" t="n">
        <f aca="false">BB85-BA85</f>
        <v>0</v>
      </c>
    </row>
    <row r="86" customFormat="false" ht="16.5" hidden="false" customHeight="true" outlineLevel="0" collapsed="false">
      <c r="A86" s="524"/>
      <c r="B86" s="65" t="s">
        <v>168</v>
      </c>
      <c r="C86" s="505"/>
      <c r="D86" s="466" t="n">
        <v>0</v>
      </c>
      <c r="E86" s="467" t="n">
        <v>0</v>
      </c>
      <c r="F86" s="468" t="n">
        <f aca="false">E86-D86</f>
        <v>0</v>
      </c>
      <c r="G86" s="466" t="n">
        <v>0</v>
      </c>
      <c r="H86" s="467" t="n">
        <v>0</v>
      </c>
      <c r="I86" s="468" t="n">
        <f aca="false">H86-G86</f>
        <v>0</v>
      </c>
      <c r="J86" s="466" t="n">
        <v>0</v>
      </c>
      <c r="K86" s="467" t="n">
        <v>0</v>
      </c>
      <c r="L86" s="468" t="n">
        <f aca="false">K86-J86</f>
        <v>0</v>
      </c>
      <c r="M86" s="466" t="n">
        <v>0</v>
      </c>
      <c r="N86" s="467" t="n">
        <v>0</v>
      </c>
      <c r="O86" s="468" t="n">
        <f aca="false">N86-M86</f>
        <v>0</v>
      </c>
      <c r="P86" s="466" t="n">
        <v>0</v>
      </c>
      <c r="Q86" s="467" t="n">
        <v>0</v>
      </c>
      <c r="R86" s="468" t="n">
        <f aca="false">Q86-P86</f>
        <v>0</v>
      </c>
      <c r="S86" s="466" t="n">
        <v>0</v>
      </c>
      <c r="T86" s="467" t="n">
        <v>0</v>
      </c>
      <c r="U86" s="468" t="n">
        <f aca="false">T86-S86</f>
        <v>0</v>
      </c>
      <c r="V86" s="466" t="n">
        <v>0</v>
      </c>
      <c r="W86" s="467" t="n">
        <v>0</v>
      </c>
      <c r="X86" s="468" t="n">
        <f aca="false">W86-V86</f>
        <v>0</v>
      </c>
      <c r="Y86" s="466" t="n">
        <v>0</v>
      </c>
      <c r="Z86" s="467" t="n">
        <v>0</v>
      </c>
      <c r="AA86" s="468" t="n">
        <f aca="false">Z86-Y86</f>
        <v>0</v>
      </c>
      <c r="AB86" s="466" t="n">
        <v>0</v>
      </c>
      <c r="AC86" s="467" t="n">
        <v>0</v>
      </c>
      <c r="AD86" s="468" t="n">
        <f aca="false">AC86-AB86</f>
        <v>0</v>
      </c>
      <c r="AE86" s="466" t="n">
        <v>0</v>
      </c>
      <c r="AF86" s="467" t="n">
        <v>0</v>
      </c>
      <c r="AG86" s="468" t="n">
        <f aca="false">AF86-AE86</f>
        <v>0</v>
      </c>
      <c r="AH86" s="466" t="n">
        <v>0</v>
      </c>
      <c r="AI86" s="467" t="n">
        <v>0</v>
      </c>
      <c r="AJ86" s="468" t="n">
        <f aca="false">AI86-AH86</f>
        <v>0</v>
      </c>
      <c r="AK86" s="466" t="n">
        <v>0</v>
      </c>
      <c r="AL86" s="467" t="n">
        <v>0</v>
      </c>
      <c r="AM86" s="468" t="n">
        <f aca="false">AL86-AK86</f>
        <v>0</v>
      </c>
      <c r="AN86" s="466" t="n">
        <f aca="false">D86+G86+J86+M86+P86+S86+V86+Y86+AB86+AE86+AH86+AK86</f>
        <v>0</v>
      </c>
      <c r="AO86" s="467" t="n">
        <f aca="false">E86+H86+K86+N86+Q86+T86+W86+Z86+AC86+AF86+AI86+AL86</f>
        <v>0</v>
      </c>
      <c r="AP86" s="468" t="n">
        <f aca="false">AO86-AN86</f>
        <v>0</v>
      </c>
      <c r="AR86" s="466" t="n">
        <f aca="false">D86+G86+J86</f>
        <v>0</v>
      </c>
      <c r="AS86" s="467" t="n">
        <f aca="false">E86+H86+K86</f>
        <v>0</v>
      </c>
      <c r="AT86" s="468" t="n">
        <f aca="false">AS86-AR86</f>
        <v>0</v>
      </c>
      <c r="AU86" s="466" t="n">
        <f aca="false">M86+P86+S86</f>
        <v>0</v>
      </c>
      <c r="AV86" s="467" t="n">
        <f aca="false">N86+Q86+T86</f>
        <v>0</v>
      </c>
      <c r="AW86" s="468" t="n">
        <f aca="false">AV86-AU86</f>
        <v>0</v>
      </c>
      <c r="AX86" s="466" t="n">
        <f aca="false">V86+Y86+AB86</f>
        <v>0</v>
      </c>
      <c r="AY86" s="467" t="n">
        <f aca="false">W86+Z86+AC86</f>
        <v>0</v>
      </c>
      <c r="AZ86" s="468" t="n">
        <f aca="false">AY86-AX86</f>
        <v>0</v>
      </c>
      <c r="BA86" s="466" t="n">
        <f aca="false">AE86+AH86+AK86</f>
        <v>0</v>
      </c>
      <c r="BB86" s="467" t="n">
        <f aca="false">AF86+AI86+AL86</f>
        <v>0</v>
      </c>
      <c r="BC86" s="468" t="n">
        <f aca="false">BB86-BA86</f>
        <v>0</v>
      </c>
    </row>
    <row r="87" customFormat="false" ht="16.5" hidden="false" customHeight="true" outlineLevel="0" collapsed="false">
      <c r="A87" s="524"/>
      <c r="B87" s="20" t="s">
        <v>169</v>
      </c>
      <c r="C87" s="506"/>
      <c r="D87" s="519" t="n">
        <v>0</v>
      </c>
      <c r="E87" s="520" t="n">
        <v>0</v>
      </c>
      <c r="F87" s="521" t="n">
        <f aca="false">E87-D87</f>
        <v>0</v>
      </c>
      <c r="G87" s="519" t="n">
        <v>0</v>
      </c>
      <c r="H87" s="520" t="n">
        <v>0</v>
      </c>
      <c r="I87" s="521" t="n">
        <f aca="false">H87-G87</f>
        <v>0</v>
      </c>
      <c r="J87" s="519" t="n">
        <v>0</v>
      </c>
      <c r="K87" s="520" t="n">
        <v>0</v>
      </c>
      <c r="L87" s="521" t="n">
        <f aca="false">K87-J87</f>
        <v>0</v>
      </c>
      <c r="M87" s="519" t="n">
        <v>0</v>
      </c>
      <c r="N87" s="520" t="n">
        <v>0</v>
      </c>
      <c r="O87" s="521" t="n">
        <f aca="false">N87-M87</f>
        <v>0</v>
      </c>
      <c r="P87" s="519" t="n">
        <v>0</v>
      </c>
      <c r="Q87" s="520" t="n">
        <v>0</v>
      </c>
      <c r="R87" s="521" t="n">
        <f aca="false">Q87-P87</f>
        <v>0</v>
      </c>
      <c r="S87" s="519" t="n">
        <v>0</v>
      </c>
      <c r="T87" s="520" t="n">
        <v>0</v>
      </c>
      <c r="U87" s="521" t="n">
        <f aca="false">T87-S87</f>
        <v>0</v>
      </c>
      <c r="V87" s="519" t="n">
        <v>0</v>
      </c>
      <c r="W87" s="520" t="n">
        <v>0</v>
      </c>
      <c r="X87" s="521" t="n">
        <f aca="false">W87-V87</f>
        <v>0</v>
      </c>
      <c r="Y87" s="519" t="n">
        <v>0</v>
      </c>
      <c r="Z87" s="520" t="n">
        <v>0</v>
      </c>
      <c r="AA87" s="521" t="n">
        <f aca="false">Z87-Y87</f>
        <v>0</v>
      </c>
      <c r="AB87" s="519" t="n">
        <v>0</v>
      </c>
      <c r="AC87" s="520" t="n">
        <v>0</v>
      </c>
      <c r="AD87" s="521" t="n">
        <f aca="false">AC87-AB87</f>
        <v>0</v>
      </c>
      <c r="AE87" s="519" t="n">
        <v>0</v>
      </c>
      <c r="AF87" s="520" t="n">
        <v>0</v>
      </c>
      <c r="AG87" s="521" t="n">
        <f aca="false">AF87-AE87</f>
        <v>0</v>
      </c>
      <c r="AH87" s="519" t="n">
        <v>0</v>
      </c>
      <c r="AI87" s="520" t="n">
        <v>0</v>
      </c>
      <c r="AJ87" s="521" t="n">
        <f aca="false">AI87-AH87</f>
        <v>0</v>
      </c>
      <c r="AK87" s="519" t="n">
        <v>0</v>
      </c>
      <c r="AL87" s="520" t="n">
        <v>0</v>
      </c>
      <c r="AM87" s="521" t="n">
        <f aca="false">AL87-AK87</f>
        <v>0</v>
      </c>
      <c r="AN87" s="519" t="n">
        <f aca="false">D87+G87+J87+M87+P87+S87+V87+Y87+AB87+AE87+AH87+AK87</f>
        <v>0</v>
      </c>
      <c r="AO87" s="520" t="n">
        <f aca="false">E87+H87+K87+N87+Q87+T87+W87+Z87+AC87+AF87+AI87+AL87</f>
        <v>0</v>
      </c>
      <c r="AP87" s="521" t="n">
        <f aca="false">AO87-AN87</f>
        <v>0</v>
      </c>
      <c r="AR87" s="519" t="n">
        <f aca="false">D87+G87+J87</f>
        <v>0</v>
      </c>
      <c r="AS87" s="520" t="n">
        <f aca="false">E87+H87+K87</f>
        <v>0</v>
      </c>
      <c r="AT87" s="521" t="n">
        <f aca="false">AS87-AR87</f>
        <v>0</v>
      </c>
      <c r="AU87" s="519" t="n">
        <f aca="false">M87+P87+S87</f>
        <v>0</v>
      </c>
      <c r="AV87" s="520" t="n">
        <f aca="false">N87+Q87+T87</f>
        <v>0</v>
      </c>
      <c r="AW87" s="521" t="n">
        <f aca="false">AV87-AU87</f>
        <v>0</v>
      </c>
      <c r="AX87" s="519" t="n">
        <f aca="false">V87+Y87+AB87</f>
        <v>0</v>
      </c>
      <c r="AY87" s="520" t="n">
        <f aca="false">W87+Z87+AC87</f>
        <v>0</v>
      </c>
      <c r="AZ87" s="521" t="n">
        <f aca="false">AY87-AX87</f>
        <v>0</v>
      </c>
      <c r="BA87" s="519" t="n">
        <f aca="false">AE87+AH87+AK87</f>
        <v>0</v>
      </c>
      <c r="BB87" s="520" t="n">
        <f aca="false">AF87+AI87+AL87</f>
        <v>0</v>
      </c>
      <c r="BC87" s="521" t="n">
        <f aca="false">BB87-BA87</f>
        <v>0</v>
      </c>
    </row>
    <row r="88" customFormat="false" ht="16.5" hidden="false" customHeight="true" outlineLevel="0" collapsed="false">
      <c r="A88" s="524"/>
      <c r="B88" s="166"/>
      <c r="C88" s="525" t="s">
        <v>9</v>
      </c>
      <c r="D88" s="482" t="n">
        <f aca="false">SUM(D84:D87)</f>
        <v>0</v>
      </c>
      <c r="E88" s="483" t="n">
        <f aca="false">SUM(E84:E87)</f>
        <v>0</v>
      </c>
      <c r="F88" s="484" t="n">
        <f aca="false">E88-D88</f>
        <v>0</v>
      </c>
      <c r="G88" s="482" t="n">
        <f aca="false">SUM(G84:G87)</f>
        <v>0</v>
      </c>
      <c r="H88" s="483" t="n">
        <f aca="false">SUM(H84:H87)</f>
        <v>0</v>
      </c>
      <c r="I88" s="484" t="n">
        <f aca="false">H88-G88</f>
        <v>0</v>
      </c>
      <c r="J88" s="482" t="n">
        <f aca="false">SUM(J84:J87)</f>
        <v>0</v>
      </c>
      <c r="K88" s="483" t="n">
        <f aca="false">SUM(K84:K87)</f>
        <v>0</v>
      </c>
      <c r="L88" s="484" t="n">
        <f aca="false">K88-J88</f>
        <v>0</v>
      </c>
      <c r="M88" s="482" t="n">
        <f aca="false">SUM(M84:M87)</f>
        <v>0</v>
      </c>
      <c r="N88" s="483" t="n">
        <f aca="false">SUM(N84:N87)</f>
        <v>0</v>
      </c>
      <c r="O88" s="484" t="n">
        <f aca="false">N88-M88</f>
        <v>0</v>
      </c>
      <c r="P88" s="482" t="n">
        <f aca="false">SUM(P84:P87)</f>
        <v>0</v>
      </c>
      <c r="Q88" s="483" t="n">
        <f aca="false">SUM(Q84:Q87)</f>
        <v>0</v>
      </c>
      <c r="R88" s="484" t="n">
        <f aca="false">Q88-P88</f>
        <v>0</v>
      </c>
      <c r="S88" s="482" t="n">
        <f aca="false">SUM(S84:S87)</f>
        <v>0</v>
      </c>
      <c r="T88" s="483" t="n">
        <f aca="false">SUM(T84:T87)</f>
        <v>0</v>
      </c>
      <c r="U88" s="484" t="n">
        <f aca="false">T88-S88</f>
        <v>0</v>
      </c>
      <c r="V88" s="482" t="n">
        <f aca="false">SUM(V84:V87)</f>
        <v>0</v>
      </c>
      <c r="W88" s="483" t="n">
        <f aca="false">SUM(W84:W87)</f>
        <v>0</v>
      </c>
      <c r="X88" s="484" t="n">
        <f aca="false">W88-V88</f>
        <v>0</v>
      </c>
      <c r="Y88" s="482" t="n">
        <f aca="false">SUM(Y84:Y87)</f>
        <v>0</v>
      </c>
      <c r="Z88" s="483" t="n">
        <f aca="false">SUM(Z84:Z87)</f>
        <v>0</v>
      </c>
      <c r="AA88" s="484" t="n">
        <f aca="false">Z88-Y88</f>
        <v>0</v>
      </c>
      <c r="AB88" s="482" t="n">
        <f aca="false">SUM(AB84:AB87)</f>
        <v>0</v>
      </c>
      <c r="AC88" s="483" t="n">
        <f aca="false">SUM(AC84:AC87)</f>
        <v>0</v>
      </c>
      <c r="AD88" s="484" t="n">
        <f aca="false">AC88-AB88</f>
        <v>0</v>
      </c>
      <c r="AE88" s="482" t="n">
        <f aca="false">SUM(AE84:AE87)</f>
        <v>0</v>
      </c>
      <c r="AF88" s="483" t="n">
        <f aca="false">SUM(AF84:AF87)</f>
        <v>0</v>
      </c>
      <c r="AG88" s="484" t="n">
        <f aca="false">AF88-AE88</f>
        <v>0</v>
      </c>
      <c r="AH88" s="482" t="n">
        <f aca="false">SUM(AH84:AH87)</f>
        <v>0</v>
      </c>
      <c r="AI88" s="483" t="n">
        <f aca="false">SUM(AI84:AI87)</f>
        <v>0</v>
      </c>
      <c r="AJ88" s="484" t="n">
        <f aca="false">AI88-AH88</f>
        <v>0</v>
      </c>
      <c r="AK88" s="482" t="n">
        <f aca="false">SUM(AK84:AK87)</f>
        <v>0</v>
      </c>
      <c r="AL88" s="483" t="n">
        <f aca="false">SUM(AL84:AL87)</f>
        <v>0</v>
      </c>
      <c r="AM88" s="484" t="n">
        <f aca="false">AL88-AK88</f>
        <v>0</v>
      </c>
      <c r="AN88" s="482" t="n">
        <f aca="false">SUM(AN84:AN87)</f>
        <v>0</v>
      </c>
      <c r="AO88" s="483" t="n">
        <f aca="false">SUM(AO84:AO87)</f>
        <v>0</v>
      </c>
      <c r="AP88" s="484" t="n">
        <f aca="false">AO88-AN88</f>
        <v>0</v>
      </c>
      <c r="AR88" s="482" t="n">
        <f aca="false">SUM(AR84:AR87)</f>
        <v>0</v>
      </c>
      <c r="AS88" s="483" t="n">
        <f aca="false">SUM(AS84:AS87)</f>
        <v>0</v>
      </c>
      <c r="AT88" s="484" t="n">
        <f aca="false">AS88-AR88</f>
        <v>0</v>
      </c>
      <c r="AU88" s="482" t="n">
        <f aca="false">SUM(AU84:AU87)</f>
        <v>0</v>
      </c>
      <c r="AV88" s="483" t="n">
        <f aca="false">SUM(AV84:AV87)</f>
        <v>0</v>
      </c>
      <c r="AW88" s="484" t="n">
        <f aca="false">AV88-AU88</f>
        <v>0</v>
      </c>
      <c r="AX88" s="482" t="n">
        <f aca="false">SUM(AX84:AX87)</f>
        <v>0</v>
      </c>
      <c r="AY88" s="483" t="n">
        <f aca="false">SUM(AY84:AY87)</f>
        <v>0</v>
      </c>
      <c r="AZ88" s="484" t="n">
        <f aca="false">AY88-AX88</f>
        <v>0</v>
      </c>
      <c r="BA88" s="482" t="n">
        <f aca="false">SUM(BA84:BA87)</f>
        <v>0</v>
      </c>
      <c r="BB88" s="483" t="n">
        <f aca="false">SUM(BB84:BB87)</f>
        <v>0</v>
      </c>
      <c r="BC88" s="484" t="n">
        <f aca="false">BB88-BA88</f>
        <v>0</v>
      </c>
    </row>
    <row r="89" customFormat="false" ht="16.5" hidden="false" customHeight="true" outlineLevel="0" collapsed="false">
      <c r="A89" s="171" t="s">
        <v>170</v>
      </c>
      <c r="B89" s="49" t="s">
        <v>171</v>
      </c>
      <c r="C89" s="501"/>
      <c r="D89" s="502" t="n">
        <v>0</v>
      </c>
      <c r="E89" s="503" t="n">
        <v>0</v>
      </c>
      <c r="F89" s="504" t="n">
        <f aca="false">E89-D89</f>
        <v>0</v>
      </c>
      <c r="G89" s="502" t="n">
        <v>0</v>
      </c>
      <c r="H89" s="503" t="n">
        <v>0</v>
      </c>
      <c r="I89" s="504" t="n">
        <f aca="false">H89-G89</f>
        <v>0</v>
      </c>
      <c r="J89" s="502" t="n">
        <v>0</v>
      </c>
      <c r="K89" s="503" t="n">
        <v>0</v>
      </c>
      <c r="L89" s="504" t="n">
        <f aca="false">K89-J89</f>
        <v>0</v>
      </c>
      <c r="M89" s="502" t="n">
        <v>0</v>
      </c>
      <c r="N89" s="503" t="n">
        <v>0</v>
      </c>
      <c r="O89" s="504" t="n">
        <f aca="false">N89-M89</f>
        <v>0</v>
      </c>
      <c r="P89" s="502" t="n">
        <v>0</v>
      </c>
      <c r="Q89" s="503" t="n">
        <v>0</v>
      </c>
      <c r="R89" s="504" t="n">
        <f aca="false">Q89-P89</f>
        <v>0</v>
      </c>
      <c r="S89" s="502" t="n">
        <v>0</v>
      </c>
      <c r="T89" s="503" t="n">
        <v>0</v>
      </c>
      <c r="U89" s="504" t="n">
        <f aca="false">T89-S89</f>
        <v>0</v>
      </c>
      <c r="V89" s="502" t="n">
        <v>0</v>
      </c>
      <c r="W89" s="503" t="n">
        <v>0</v>
      </c>
      <c r="X89" s="504" t="n">
        <f aca="false">W89-V89</f>
        <v>0</v>
      </c>
      <c r="Y89" s="502" t="n">
        <v>0</v>
      </c>
      <c r="Z89" s="503" t="n">
        <v>0</v>
      </c>
      <c r="AA89" s="504" t="n">
        <f aca="false">Z89-Y89</f>
        <v>0</v>
      </c>
      <c r="AB89" s="502" t="n">
        <v>0</v>
      </c>
      <c r="AC89" s="503" t="n">
        <v>0</v>
      </c>
      <c r="AD89" s="504" t="n">
        <f aca="false">AC89-AB89</f>
        <v>0</v>
      </c>
      <c r="AE89" s="502" t="n">
        <v>0</v>
      </c>
      <c r="AF89" s="503" t="n">
        <v>0</v>
      </c>
      <c r="AG89" s="504" t="n">
        <f aca="false">AF89-AE89</f>
        <v>0</v>
      </c>
      <c r="AH89" s="502" t="n">
        <v>0</v>
      </c>
      <c r="AI89" s="503" t="n">
        <v>0</v>
      </c>
      <c r="AJ89" s="504" t="n">
        <f aca="false">AI89-AH89</f>
        <v>0</v>
      </c>
      <c r="AK89" s="502" t="n">
        <v>0</v>
      </c>
      <c r="AL89" s="503" t="n">
        <v>0</v>
      </c>
      <c r="AM89" s="504" t="n">
        <f aca="false">AL89-AK89</f>
        <v>0</v>
      </c>
      <c r="AN89" s="502" t="n">
        <f aca="false">D89+G89+J89+M89+P89+S89+V89+Y89+AB89+AE89+AH89+AK89</f>
        <v>0</v>
      </c>
      <c r="AO89" s="503" t="n">
        <f aca="false">E89+H89+K89+N89+Q89+T89+W89+Z89+AC89+AF89+AI89+AL89</f>
        <v>0</v>
      </c>
      <c r="AP89" s="504" t="n">
        <f aca="false">AO89-AN89</f>
        <v>0</v>
      </c>
      <c r="AR89" s="502" t="n">
        <f aca="false">D89+G89+J89</f>
        <v>0</v>
      </c>
      <c r="AS89" s="503" t="n">
        <f aca="false">E89+H89+K89</f>
        <v>0</v>
      </c>
      <c r="AT89" s="504" t="n">
        <f aca="false">AS89-AR89</f>
        <v>0</v>
      </c>
      <c r="AU89" s="502" t="n">
        <f aca="false">M89+P89+S89</f>
        <v>0</v>
      </c>
      <c r="AV89" s="503" t="n">
        <f aca="false">N89+Q89+T89</f>
        <v>0</v>
      </c>
      <c r="AW89" s="504" t="n">
        <f aca="false">AV89-AU89</f>
        <v>0</v>
      </c>
      <c r="AX89" s="502" t="n">
        <f aca="false">V89+Y89+AB89</f>
        <v>0</v>
      </c>
      <c r="AY89" s="503" t="n">
        <f aca="false">W89+Z89+AC89</f>
        <v>0</v>
      </c>
      <c r="AZ89" s="504" t="n">
        <f aca="false">AY89-AX89</f>
        <v>0</v>
      </c>
      <c r="BA89" s="502" t="n">
        <f aca="false">AE89+AH89+AK89</f>
        <v>0</v>
      </c>
      <c r="BB89" s="503" t="n">
        <f aca="false">AF89+AI89+AL89</f>
        <v>0</v>
      </c>
      <c r="BC89" s="504" t="n">
        <f aca="false">BB89-BA89</f>
        <v>0</v>
      </c>
    </row>
    <row r="90" customFormat="false" ht="16.5" hidden="false" customHeight="true" outlineLevel="0" collapsed="false">
      <c r="A90" s="171"/>
      <c r="B90" s="140" t="s">
        <v>172</v>
      </c>
      <c r="C90" s="501"/>
      <c r="D90" s="466" t="n">
        <v>0</v>
      </c>
      <c r="E90" s="467" t="n">
        <v>0</v>
      </c>
      <c r="F90" s="468" t="n">
        <f aca="false">E90-D90</f>
        <v>0</v>
      </c>
      <c r="G90" s="466" t="n">
        <v>0</v>
      </c>
      <c r="H90" s="467" t="n">
        <v>0</v>
      </c>
      <c r="I90" s="468" t="n">
        <f aca="false">H90-G90</f>
        <v>0</v>
      </c>
      <c r="J90" s="466" t="n">
        <v>0</v>
      </c>
      <c r="K90" s="467" t="n">
        <v>0</v>
      </c>
      <c r="L90" s="468" t="n">
        <f aca="false">K90-J90</f>
        <v>0</v>
      </c>
      <c r="M90" s="466" t="n">
        <v>0</v>
      </c>
      <c r="N90" s="467" t="n">
        <v>0</v>
      </c>
      <c r="O90" s="468" t="n">
        <f aca="false">N90-M90</f>
        <v>0</v>
      </c>
      <c r="P90" s="466" t="n">
        <v>0</v>
      </c>
      <c r="Q90" s="467" t="n">
        <v>0</v>
      </c>
      <c r="R90" s="468" t="n">
        <f aca="false">Q90-P90</f>
        <v>0</v>
      </c>
      <c r="S90" s="466" t="n">
        <v>0</v>
      </c>
      <c r="T90" s="467" t="n">
        <v>0</v>
      </c>
      <c r="U90" s="468" t="n">
        <f aca="false">T90-S90</f>
        <v>0</v>
      </c>
      <c r="V90" s="466" t="n">
        <v>0</v>
      </c>
      <c r="W90" s="467" t="n">
        <v>0</v>
      </c>
      <c r="X90" s="468" t="n">
        <f aca="false">W90-V90</f>
        <v>0</v>
      </c>
      <c r="Y90" s="466" t="n">
        <v>0</v>
      </c>
      <c r="Z90" s="467" t="n">
        <v>0</v>
      </c>
      <c r="AA90" s="468" t="n">
        <f aca="false">Z90-Y90</f>
        <v>0</v>
      </c>
      <c r="AB90" s="466" t="n">
        <v>0</v>
      </c>
      <c r="AC90" s="467" t="n">
        <v>0</v>
      </c>
      <c r="AD90" s="468" t="n">
        <f aca="false">AC90-AB90</f>
        <v>0</v>
      </c>
      <c r="AE90" s="466" t="n">
        <v>0</v>
      </c>
      <c r="AF90" s="467" t="n">
        <v>0</v>
      </c>
      <c r="AG90" s="468" t="n">
        <f aca="false">AF90-AE90</f>
        <v>0</v>
      </c>
      <c r="AH90" s="466" t="n">
        <v>0</v>
      </c>
      <c r="AI90" s="467" t="n">
        <v>0</v>
      </c>
      <c r="AJ90" s="468" t="n">
        <f aca="false">AI90-AH90</f>
        <v>0</v>
      </c>
      <c r="AK90" s="466" t="n">
        <v>0</v>
      </c>
      <c r="AL90" s="467" t="n">
        <v>0</v>
      </c>
      <c r="AM90" s="468" t="n">
        <f aca="false">AL90-AK90</f>
        <v>0</v>
      </c>
      <c r="AN90" s="466" t="n">
        <f aca="false">D90+G90+J90+M90+P90+S90+V90+Y90+AB90+AE90+AH90+AK90</f>
        <v>0</v>
      </c>
      <c r="AO90" s="467" t="n">
        <f aca="false">E90+H90+K90+N90+Q90+T90+W90+Z90+AC90+AF90+AI90+AL90</f>
        <v>0</v>
      </c>
      <c r="AP90" s="468" t="n">
        <f aca="false">AO90-AN90</f>
        <v>0</v>
      </c>
      <c r="AR90" s="466" t="n">
        <f aca="false">D90+G90+J90</f>
        <v>0</v>
      </c>
      <c r="AS90" s="467" t="n">
        <f aca="false">E90+H90+K90</f>
        <v>0</v>
      </c>
      <c r="AT90" s="468" t="n">
        <f aca="false">AS90-AR90</f>
        <v>0</v>
      </c>
      <c r="AU90" s="466" t="n">
        <f aca="false">M90+P90+S90</f>
        <v>0</v>
      </c>
      <c r="AV90" s="467" t="n">
        <f aca="false">N90+Q90+T90</f>
        <v>0</v>
      </c>
      <c r="AW90" s="468" t="n">
        <f aca="false">AV90-AU90</f>
        <v>0</v>
      </c>
      <c r="AX90" s="466" t="n">
        <f aca="false">V90+Y90+AB90</f>
        <v>0</v>
      </c>
      <c r="AY90" s="467" t="n">
        <f aca="false">W90+Z90+AC90</f>
        <v>0</v>
      </c>
      <c r="AZ90" s="468" t="n">
        <f aca="false">AY90-AX90</f>
        <v>0</v>
      </c>
      <c r="BA90" s="466" t="n">
        <f aca="false">AE90+AH90+AK90</f>
        <v>0</v>
      </c>
      <c r="BB90" s="467" t="n">
        <f aca="false">AF90+AI90+AL90</f>
        <v>0</v>
      </c>
      <c r="BC90" s="468" t="n">
        <f aca="false">BB90-BA90</f>
        <v>0</v>
      </c>
    </row>
    <row r="91" customFormat="false" ht="16.5" hidden="false" customHeight="true" outlineLevel="0" collapsed="false">
      <c r="A91" s="171"/>
      <c r="B91" s="65" t="s">
        <v>173</v>
      </c>
      <c r="C91" s="505"/>
      <c r="D91" s="466" t="n">
        <v>0</v>
      </c>
      <c r="E91" s="467" t="n">
        <v>0</v>
      </c>
      <c r="F91" s="468" t="n">
        <f aca="false">E91-D91</f>
        <v>0</v>
      </c>
      <c r="G91" s="466" t="n">
        <v>0</v>
      </c>
      <c r="H91" s="467" t="n">
        <v>0</v>
      </c>
      <c r="I91" s="468" t="n">
        <f aca="false">H91-G91</f>
        <v>0</v>
      </c>
      <c r="J91" s="466" t="n">
        <v>0</v>
      </c>
      <c r="K91" s="467" t="n">
        <v>0</v>
      </c>
      <c r="L91" s="468" t="n">
        <f aca="false">K91-J91</f>
        <v>0</v>
      </c>
      <c r="M91" s="466" t="n">
        <v>0</v>
      </c>
      <c r="N91" s="467" t="n">
        <v>0</v>
      </c>
      <c r="O91" s="468" t="n">
        <f aca="false">N91-M91</f>
        <v>0</v>
      </c>
      <c r="P91" s="466" t="n">
        <v>0</v>
      </c>
      <c r="Q91" s="467" t="n">
        <v>0</v>
      </c>
      <c r="R91" s="468" t="n">
        <f aca="false">Q91-P91</f>
        <v>0</v>
      </c>
      <c r="S91" s="466" t="n">
        <v>0</v>
      </c>
      <c r="T91" s="467" t="n">
        <v>0</v>
      </c>
      <c r="U91" s="468" t="n">
        <f aca="false">T91-S91</f>
        <v>0</v>
      </c>
      <c r="V91" s="466" t="n">
        <v>0</v>
      </c>
      <c r="W91" s="467" t="n">
        <v>0</v>
      </c>
      <c r="X91" s="468" t="n">
        <f aca="false">W91-V91</f>
        <v>0</v>
      </c>
      <c r="Y91" s="466" t="n">
        <v>0</v>
      </c>
      <c r="Z91" s="467" t="n">
        <v>0</v>
      </c>
      <c r="AA91" s="468" t="n">
        <f aca="false">Z91-Y91</f>
        <v>0</v>
      </c>
      <c r="AB91" s="466" t="n">
        <v>0</v>
      </c>
      <c r="AC91" s="467" t="n">
        <v>0</v>
      </c>
      <c r="AD91" s="468" t="n">
        <f aca="false">AC91-AB91</f>
        <v>0</v>
      </c>
      <c r="AE91" s="466" t="n">
        <v>0</v>
      </c>
      <c r="AF91" s="467" t="n">
        <v>0</v>
      </c>
      <c r="AG91" s="468" t="n">
        <f aca="false">AF91-AE91</f>
        <v>0</v>
      </c>
      <c r="AH91" s="466" t="n">
        <v>0</v>
      </c>
      <c r="AI91" s="467" t="n">
        <v>0</v>
      </c>
      <c r="AJ91" s="468" t="n">
        <f aca="false">AI91-AH91</f>
        <v>0</v>
      </c>
      <c r="AK91" s="466" t="n">
        <v>0</v>
      </c>
      <c r="AL91" s="467" t="n">
        <v>0</v>
      </c>
      <c r="AM91" s="468" t="n">
        <f aca="false">AL91-AK91</f>
        <v>0</v>
      </c>
      <c r="AN91" s="466" t="n">
        <f aca="false">D91+G91+J91+M91+P91+S91+V91+Y91+AB91+AE91+AH91+AK91</f>
        <v>0</v>
      </c>
      <c r="AO91" s="467" t="n">
        <f aca="false">E91+H91+K91+N91+Q91+T91+W91+Z91+AC91+AF91+AI91+AL91</f>
        <v>0</v>
      </c>
      <c r="AP91" s="468" t="n">
        <f aca="false">AO91-AN91</f>
        <v>0</v>
      </c>
      <c r="AR91" s="466" t="n">
        <f aca="false">D91+G91+J91</f>
        <v>0</v>
      </c>
      <c r="AS91" s="467" t="n">
        <f aca="false">E91+H91+K91</f>
        <v>0</v>
      </c>
      <c r="AT91" s="468" t="n">
        <f aca="false">AS91-AR91</f>
        <v>0</v>
      </c>
      <c r="AU91" s="466" t="n">
        <f aca="false">M91+P91+S91</f>
        <v>0</v>
      </c>
      <c r="AV91" s="467" t="n">
        <f aca="false">N91+Q91+T91</f>
        <v>0</v>
      </c>
      <c r="AW91" s="468" t="n">
        <f aca="false">AV91-AU91</f>
        <v>0</v>
      </c>
      <c r="AX91" s="466" t="n">
        <f aca="false">V91+Y91+AB91</f>
        <v>0</v>
      </c>
      <c r="AY91" s="467" t="n">
        <f aca="false">W91+Z91+AC91</f>
        <v>0</v>
      </c>
      <c r="AZ91" s="468" t="n">
        <f aca="false">AY91-AX91</f>
        <v>0</v>
      </c>
      <c r="BA91" s="466" t="n">
        <f aca="false">AE91+AH91+AK91</f>
        <v>0</v>
      </c>
      <c r="BB91" s="467" t="n">
        <f aca="false">AF91+AI91+AL91</f>
        <v>0</v>
      </c>
      <c r="BC91" s="468" t="n">
        <f aca="false">BB91-BA91</f>
        <v>0</v>
      </c>
    </row>
    <row r="92" customFormat="false" ht="16.5" hidden="false" customHeight="true" outlineLevel="0" collapsed="false">
      <c r="A92" s="171"/>
      <c r="B92" s="20" t="s">
        <v>174</v>
      </c>
      <c r="C92" s="506"/>
      <c r="D92" s="519" t="n">
        <v>0</v>
      </c>
      <c r="E92" s="520" t="n">
        <v>0</v>
      </c>
      <c r="F92" s="521" t="n">
        <f aca="false">E92-D92</f>
        <v>0</v>
      </c>
      <c r="G92" s="519" t="n">
        <v>0</v>
      </c>
      <c r="H92" s="520" t="n">
        <v>0</v>
      </c>
      <c r="I92" s="521" t="n">
        <f aca="false">H92-G92</f>
        <v>0</v>
      </c>
      <c r="J92" s="519" t="n">
        <v>0</v>
      </c>
      <c r="K92" s="520" t="n">
        <v>0</v>
      </c>
      <c r="L92" s="521" t="n">
        <f aca="false">K92-J92</f>
        <v>0</v>
      </c>
      <c r="M92" s="519" t="n">
        <v>0</v>
      </c>
      <c r="N92" s="520" t="n">
        <v>0</v>
      </c>
      <c r="O92" s="521" t="n">
        <f aca="false">N92-M92</f>
        <v>0</v>
      </c>
      <c r="P92" s="519" t="n">
        <v>0</v>
      </c>
      <c r="Q92" s="520" t="n">
        <v>0</v>
      </c>
      <c r="R92" s="521" t="n">
        <f aca="false">Q92-P92</f>
        <v>0</v>
      </c>
      <c r="S92" s="519" t="n">
        <v>0</v>
      </c>
      <c r="T92" s="520" t="n">
        <v>0</v>
      </c>
      <c r="U92" s="521" t="n">
        <f aca="false">T92-S92</f>
        <v>0</v>
      </c>
      <c r="V92" s="519" t="n">
        <v>0</v>
      </c>
      <c r="W92" s="520" t="n">
        <v>0</v>
      </c>
      <c r="X92" s="521" t="n">
        <f aca="false">W92-V92</f>
        <v>0</v>
      </c>
      <c r="Y92" s="519" t="n">
        <v>0</v>
      </c>
      <c r="Z92" s="520" t="n">
        <v>0</v>
      </c>
      <c r="AA92" s="521" t="n">
        <f aca="false">Z92-Y92</f>
        <v>0</v>
      </c>
      <c r="AB92" s="519" t="n">
        <v>0</v>
      </c>
      <c r="AC92" s="520" t="n">
        <v>0</v>
      </c>
      <c r="AD92" s="521" t="n">
        <f aca="false">AC92-AB92</f>
        <v>0</v>
      </c>
      <c r="AE92" s="519" t="n">
        <v>0</v>
      </c>
      <c r="AF92" s="520" t="n">
        <v>0</v>
      </c>
      <c r="AG92" s="521" t="n">
        <f aca="false">AF92-AE92</f>
        <v>0</v>
      </c>
      <c r="AH92" s="519" t="n">
        <v>0</v>
      </c>
      <c r="AI92" s="520" t="n">
        <v>0</v>
      </c>
      <c r="AJ92" s="521" t="n">
        <f aca="false">AI92-AH92</f>
        <v>0</v>
      </c>
      <c r="AK92" s="519" t="n">
        <v>0</v>
      </c>
      <c r="AL92" s="520" t="n">
        <v>0</v>
      </c>
      <c r="AM92" s="521" t="n">
        <f aca="false">AL92-AK92</f>
        <v>0</v>
      </c>
      <c r="AN92" s="519" t="n">
        <f aca="false">D92+G92+J92+M92+P92+S92+V92+Y92+AB92+AE92+AH92+AK92</f>
        <v>0</v>
      </c>
      <c r="AO92" s="520" t="n">
        <f aca="false">E92+H92+K92+N92+Q92+T92+W92+Z92+AC92+AF92+AI92+AL92</f>
        <v>0</v>
      </c>
      <c r="AP92" s="521" t="n">
        <f aca="false">AO92-AN92</f>
        <v>0</v>
      </c>
      <c r="AR92" s="519" t="n">
        <f aca="false">D92+G92+J92</f>
        <v>0</v>
      </c>
      <c r="AS92" s="520" t="n">
        <f aca="false">E92+H92+K92</f>
        <v>0</v>
      </c>
      <c r="AT92" s="521" t="n">
        <f aca="false">AS92-AR92</f>
        <v>0</v>
      </c>
      <c r="AU92" s="519" t="n">
        <f aca="false">M92+P92+S92</f>
        <v>0</v>
      </c>
      <c r="AV92" s="520" t="n">
        <f aca="false">N92+Q92+T92</f>
        <v>0</v>
      </c>
      <c r="AW92" s="521" t="n">
        <f aca="false">AV92-AU92</f>
        <v>0</v>
      </c>
      <c r="AX92" s="519" t="n">
        <f aca="false">V92+Y92+AB92</f>
        <v>0</v>
      </c>
      <c r="AY92" s="520" t="n">
        <f aca="false">W92+Z92+AC92</f>
        <v>0</v>
      </c>
      <c r="AZ92" s="521" t="n">
        <f aca="false">AY92-AX92</f>
        <v>0</v>
      </c>
      <c r="BA92" s="519" t="n">
        <f aca="false">AE92+AH92+AK92</f>
        <v>0</v>
      </c>
      <c r="BB92" s="520" t="n">
        <f aca="false">AF92+AI92+AL92</f>
        <v>0</v>
      </c>
      <c r="BC92" s="521" t="n">
        <f aca="false">BB92-BA92</f>
        <v>0</v>
      </c>
    </row>
    <row r="93" customFormat="false" ht="16.5" hidden="false" customHeight="true" outlineLevel="0" collapsed="false">
      <c r="A93" s="171"/>
      <c r="B93" s="177"/>
      <c r="C93" s="522" t="s">
        <v>9</v>
      </c>
      <c r="D93" s="482" t="n">
        <f aca="false">SUM(D89:D92)</f>
        <v>0</v>
      </c>
      <c r="E93" s="492" t="n">
        <f aca="false">SUM(E89:E92)</f>
        <v>0</v>
      </c>
      <c r="F93" s="493" t="n">
        <f aca="false">E93-D93</f>
        <v>0</v>
      </c>
      <c r="G93" s="482" t="n">
        <f aca="false">SUM(G89:G92)</f>
        <v>0</v>
      </c>
      <c r="H93" s="492" t="n">
        <f aca="false">SUM(H89:H92)</f>
        <v>0</v>
      </c>
      <c r="I93" s="493" t="n">
        <f aca="false">H93-G93</f>
        <v>0</v>
      </c>
      <c r="J93" s="482" t="n">
        <f aca="false">SUM(J89:J92)</f>
        <v>0</v>
      </c>
      <c r="K93" s="492" t="n">
        <f aca="false">SUM(K89:K92)</f>
        <v>0</v>
      </c>
      <c r="L93" s="493" t="n">
        <f aca="false">K93-J93</f>
        <v>0</v>
      </c>
      <c r="M93" s="482" t="n">
        <f aca="false">SUM(M89:M92)</f>
        <v>0</v>
      </c>
      <c r="N93" s="492" t="n">
        <f aca="false">SUM(N89:N92)</f>
        <v>0</v>
      </c>
      <c r="O93" s="493" t="n">
        <f aca="false">N93-M93</f>
        <v>0</v>
      </c>
      <c r="P93" s="482" t="n">
        <f aca="false">SUM(P89:P92)</f>
        <v>0</v>
      </c>
      <c r="Q93" s="492" t="n">
        <f aca="false">SUM(Q89:Q92)</f>
        <v>0</v>
      </c>
      <c r="R93" s="493" t="n">
        <f aca="false">Q93-P93</f>
        <v>0</v>
      </c>
      <c r="S93" s="482" t="n">
        <f aca="false">SUM(S89:S92)</f>
        <v>0</v>
      </c>
      <c r="T93" s="492" t="n">
        <f aca="false">SUM(T89:T92)</f>
        <v>0</v>
      </c>
      <c r="U93" s="493" t="n">
        <f aca="false">T93-S93</f>
        <v>0</v>
      </c>
      <c r="V93" s="482" t="n">
        <f aca="false">SUM(V89:V92)</f>
        <v>0</v>
      </c>
      <c r="W93" s="492" t="n">
        <f aca="false">SUM(W89:W92)</f>
        <v>0</v>
      </c>
      <c r="X93" s="493" t="n">
        <f aca="false">W93-V93</f>
        <v>0</v>
      </c>
      <c r="Y93" s="482" t="n">
        <f aca="false">SUM(Y89:Y92)</f>
        <v>0</v>
      </c>
      <c r="Z93" s="492" t="n">
        <f aca="false">SUM(Z89:Z92)</f>
        <v>0</v>
      </c>
      <c r="AA93" s="493" t="n">
        <f aca="false">Z93-Y93</f>
        <v>0</v>
      </c>
      <c r="AB93" s="482" t="n">
        <f aca="false">SUM(AB89:AB92)</f>
        <v>0</v>
      </c>
      <c r="AC93" s="492" t="n">
        <f aca="false">SUM(AC89:AC92)</f>
        <v>0</v>
      </c>
      <c r="AD93" s="493" t="n">
        <f aca="false">AC93-AB93</f>
        <v>0</v>
      </c>
      <c r="AE93" s="482" t="n">
        <f aca="false">SUM(AE89:AE92)</f>
        <v>0</v>
      </c>
      <c r="AF93" s="492" t="n">
        <f aca="false">SUM(AF89:AF92)</f>
        <v>0</v>
      </c>
      <c r="AG93" s="493" t="n">
        <f aca="false">AF93-AE93</f>
        <v>0</v>
      </c>
      <c r="AH93" s="482" t="n">
        <f aca="false">SUM(AH89:AH92)</f>
        <v>0</v>
      </c>
      <c r="AI93" s="492" t="n">
        <f aca="false">SUM(AI89:AI92)</f>
        <v>0</v>
      </c>
      <c r="AJ93" s="493" t="n">
        <f aca="false">AI93-AH93</f>
        <v>0</v>
      </c>
      <c r="AK93" s="482" t="n">
        <f aca="false">SUM(AK89:AK92)</f>
        <v>0</v>
      </c>
      <c r="AL93" s="492" t="n">
        <f aca="false">SUM(AL89:AL92)</f>
        <v>0</v>
      </c>
      <c r="AM93" s="493" t="n">
        <f aca="false">AL93-AK93</f>
        <v>0</v>
      </c>
      <c r="AN93" s="482" t="n">
        <f aca="false">SUM(AN89:AN92)</f>
        <v>0</v>
      </c>
      <c r="AO93" s="492" t="n">
        <f aca="false">SUM(AO89:AO92)</f>
        <v>0</v>
      </c>
      <c r="AP93" s="493" t="n">
        <f aca="false">AO93-AN93</f>
        <v>0</v>
      </c>
      <c r="AR93" s="482" t="n">
        <f aca="false">SUM(AR89:AR92)</f>
        <v>0</v>
      </c>
      <c r="AS93" s="492" t="n">
        <f aca="false">SUM(AS89:AS92)</f>
        <v>0</v>
      </c>
      <c r="AT93" s="493" t="n">
        <f aca="false">AS93-AR93</f>
        <v>0</v>
      </c>
      <c r="AU93" s="482" t="n">
        <f aca="false">SUM(AU89:AU92)</f>
        <v>0</v>
      </c>
      <c r="AV93" s="492" t="n">
        <f aca="false">SUM(AV89:AV92)</f>
        <v>0</v>
      </c>
      <c r="AW93" s="493" t="n">
        <f aca="false">AV93-AU93</f>
        <v>0</v>
      </c>
      <c r="AX93" s="482" t="n">
        <f aca="false">SUM(AX89:AX92)</f>
        <v>0</v>
      </c>
      <c r="AY93" s="492" t="n">
        <f aca="false">SUM(AY89:AY92)</f>
        <v>0</v>
      </c>
      <c r="AZ93" s="493" t="n">
        <f aca="false">AY93-AX93</f>
        <v>0</v>
      </c>
      <c r="BA93" s="482" t="n">
        <f aca="false">SUM(BA89:BA92)</f>
        <v>0</v>
      </c>
      <c r="BB93" s="492" t="n">
        <f aca="false">SUM(BB89:BB92)</f>
        <v>0</v>
      </c>
      <c r="BC93" s="493" t="n">
        <f aca="false">BB93-BA93</f>
        <v>0</v>
      </c>
    </row>
    <row r="94" s="499" customFormat="true" ht="16.5" hidden="false" customHeight="true" outlineLevel="0" collapsed="false">
      <c r="A94" s="527" t="s">
        <v>175</v>
      </c>
      <c r="B94" s="527"/>
      <c r="C94" s="527"/>
      <c r="D94" s="528" t="n">
        <f aca="false">D83+D88-D93</f>
        <v>0</v>
      </c>
      <c r="E94" s="529" t="n">
        <f aca="false">E83+E88-E93</f>
        <v>0</v>
      </c>
      <c r="F94" s="530" t="n">
        <f aca="false">E94-D94</f>
        <v>0</v>
      </c>
      <c r="G94" s="528" t="n">
        <f aca="false">G83+G88-G93</f>
        <v>0</v>
      </c>
      <c r="H94" s="529" t="n">
        <f aca="false">H83+H88-H93</f>
        <v>0</v>
      </c>
      <c r="I94" s="530" t="n">
        <f aca="false">H94-G94</f>
        <v>0</v>
      </c>
      <c r="J94" s="528" t="n">
        <f aca="false">J83+J88-J93</f>
        <v>0</v>
      </c>
      <c r="K94" s="529" t="n">
        <f aca="false">K83+K88-K93</f>
        <v>0</v>
      </c>
      <c r="L94" s="530" t="n">
        <f aca="false">K94-J94</f>
        <v>0</v>
      </c>
      <c r="M94" s="528" t="n">
        <f aca="false">M83+M88-M93</f>
        <v>0</v>
      </c>
      <c r="N94" s="529" t="n">
        <f aca="false">N83+N88-N93</f>
        <v>0</v>
      </c>
      <c r="O94" s="530" t="n">
        <f aca="false">N94-M94</f>
        <v>0</v>
      </c>
      <c r="P94" s="528" t="n">
        <f aca="false">P83+P88-P93</f>
        <v>0</v>
      </c>
      <c r="Q94" s="529" t="n">
        <f aca="false">Q83+Q88-Q93</f>
        <v>0</v>
      </c>
      <c r="R94" s="530" t="n">
        <f aca="false">Q94-P94</f>
        <v>0</v>
      </c>
      <c r="S94" s="528" t="n">
        <f aca="false">S83+S88-S93</f>
        <v>0</v>
      </c>
      <c r="T94" s="529" t="n">
        <f aca="false">T83+T88-T93</f>
        <v>0</v>
      </c>
      <c r="U94" s="530" t="n">
        <f aca="false">T94-S94</f>
        <v>0</v>
      </c>
      <c r="V94" s="528" t="n">
        <f aca="false">V83+V88-V93</f>
        <v>0</v>
      </c>
      <c r="W94" s="529" t="n">
        <f aca="false">W83+W88-W93</f>
        <v>0</v>
      </c>
      <c r="X94" s="530" t="n">
        <f aca="false">W94-V94</f>
        <v>0</v>
      </c>
      <c r="Y94" s="528" t="n">
        <f aca="false">Y83+Y88-Y93</f>
        <v>0</v>
      </c>
      <c r="Z94" s="529" t="n">
        <f aca="false">Z83+Z88-Z93</f>
        <v>0</v>
      </c>
      <c r="AA94" s="530" t="n">
        <f aca="false">Z94-Y94</f>
        <v>0</v>
      </c>
      <c r="AB94" s="528" t="n">
        <f aca="false">AB83+AB88-AB93</f>
        <v>0</v>
      </c>
      <c r="AC94" s="529" t="n">
        <f aca="false">AC83+AC88-AC93</f>
        <v>0</v>
      </c>
      <c r="AD94" s="530" t="n">
        <f aca="false">AC94-AB94</f>
        <v>0</v>
      </c>
      <c r="AE94" s="528" t="n">
        <f aca="false">AE83+AE88-AE93</f>
        <v>0</v>
      </c>
      <c r="AF94" s="529" t="n">
        <f aca="false">AF83+AF88-AF93</f>
        <v>0</v>
      </c>
      <c r="AG94" s="530" t="n">
        <f aca="false">AF94-AE94</f>
        <v>0</v>
      </c>
      <c r="AH94" s="528" t="n">
        <f aca="false">AH83+AH88-AH93</f>
        <v>0</v>
      </c>
      <c r="AI94" s="529" t="n">
        <f aca="false">AI83+AI88-AI93</f>
        <v>0</v>
      </c>
      <c r="AJ94" s="530" t="n">
        <f aca="false">AI94-AH94</f>
        <v>0</v>
      </c>
      <c r="AK94" s="528" t="n">
        <f aca="false">AK83+AK88-AK93</f>
        <v>0</v>
      </c>
      <c r="AL94" s="529" t="n">
        <f aca="false">AL83+AL88-AL93</f>
        <v>0</v>
      </c>
      <c r="AM94" s="530" t="n">
        <f aca="false">AL94-AK94</f>
        <v>0</v>
      </c>
      <c r="AN94" s="528" t="n">
        <f aca="false">AN83+AN88-AN93</f>
        <v>0</v>
      </c>
      <c r="AO94" s="529" t="n">
        <f aca="false">AO83+AO88-AO93</f>
        <v>0</v>
      </c>
      <c r="AP94" s="530" t="n">
        <f aca="false">AO94-AN94</f>
        <v>0</v>
      </c>
      <c r="AQ94" s="498"/>
      <c r="AR94" s="528" t="n">
        <f aca="false">AR83+AR88-AR93</f>
        <v>0</v>
      </c>
      <c r="AS94" s="529" t="n">
        <f aca="false">AS83+AS88-AS93</f>
        <v>0</v>
      </c>
      <c r="AT94" s="530" t="n">
        <f aca="false">AS94-AR94</f>
        <v>0</v>
      </c>
      <c r="AU94" s="528" t="n">
        <f aca="false">AU83+AU88-AU93</f>
        <v>0</v>
      </c>
      <c r="AV94" s="529" t="n">
        <f aca="false">AV83+AV88-AV93</f>
        <v>0</v>
      </c>
      <c r="AW94" s="530" t="n">
        <f aca="false">AV94-AU94</f>
        <v>0</v>
      </c>
      <c r="AX94" s="528" t="n">
        <f aca="false">AX83+AX88-AX93</f>
        <v>0</v>
      </c>
      <c r="AY94" s="529" t="n">
        <f aca="false">AY83+AY88-AY93</f>
        <v>0</v>
      </c>
      <c r="AZ94" s="530" t="n">
        <f aca="false">AY94-AX94</f>
        <v>0</v>
      </c>
      <c r="BA94" s="528" t="n">
        <f aca="false">BA83+BA88-BA93</f>
        <v>0</v>
      </c>
      <c r="BB94" s="529" t="n">
        <f aca="false">BB83+BB88-BB93</f>
        <v>0</v>
      </c>
      <c r="BC94" s="530" t="n">
        <f aca="false">BB94-BA94</f>
        <v>0</v>
      </c>
    </row>
    <row r="95" customFormat="false" ht="16.5" hidden="false" customHeight="true" outlineLevel="0" collapsed="false">
      <c r="A95" s="531" t="s">
        <v>176</v>
      </c>
      <c r="B95" s="531"/>
      <c r="C95" s="531"/>
      <c r="D95" s="532" t="n">
        <v>0</v>
      </c>
      <c r="E95" s="533" t="n">
        <v>0</v>
      </c>
      <c r="F95" s="534" t="n">
        <f aca="false">E95-D95</f>
        <v>0</v>
      </c>
      <c r="G95" s="532" t="n">
        <v>0</v>
      </c>
      <c r="H95" s="533" t="n">
        <v>0</v>
      </c>
      <c r="I95" s="534" t="n">
        <f aca="false">H95-G95</f>
        <v>0</v>
      </c>
      <c r="J95" s="532" t="n">
        <v>0</v>
      </c>
      <c r="K95" s="533" t="n">
        <v>0</v>
      </c>
      <c r="L95" s="534" t="n">
        <f aca="false">K95-J95</f>
        <v>0</v>
      </c>
      <c r="M95" s="532" t="n">
        <v>0</v>
      </c>
      <c r="N95" s="533" t="n">
        <v>0</v>
      </c>
      <c r="O95" s="534" t="n">
        <f aca="false">N95-M95</f>
        <v>0</v>
      </c>
      <c r="P95" s="532" t="n">
        <v>0</v>
      </c>
      <c r="Q95" s="533" t="n">
        <v>0</v>
      </c>
      <c r="R95" s="534" t="n">
        <f aca="false">Q95-P95</f>
        <v>0</v>
      </c>
      <c r="S95" s="532" t="n">
        <v>0</v>
      </c>
      <c r="T95" s="533" t="n">
        <v>0</v>
      </c>
      <c r="U95" s="534" t="n">
        <f aca="false">T95-S95</f>
        <v>0</v>
      </c>
      <c r="V95" s="532" t="n">
        <v>0</v>
      </c>
      <c r="W95" s="533" t="n">
        <v>0</v>
      </c>
      <c r="X95" s="534" t="n">
        <f aca="false">W95-V95</f>
        <v>0</v>
      </c>
      <c r="Y95" s="532" t="n">
        <v>0</v>
      </c>
      <c r="Z95" s="533" t="n">
        <v>0</v>
      </c>
      <c r="AA95" s="534" t="n">
        <f aca="false">Z95-Y95</f>
        <v>0</v>
      </c>
      <c r="AB95" s="532" t="n">
        <v>0</v>
      </c>
      <c r="AC95" s="533" t="n">
        <v>0</v>
      </c>
      <c r="AD95" s="534" t="n">
        <f aca="false">AC95-AB95</f>
        <v>0</v>
      </c>
      <c r="AE95" s="532" t="n">
        <v>0</v>
      </c>
      <c r="AF95" s="533" t="n">
        <v>0</v>
      </c>
      <c r="AG95" s="534" t="n">
        <f aca="false">AF95-AE95</f>
        <v>0</v>
      </c>
      <c r="AH95" s="532" t="n">
        <v>0</v>
      </c>
      <c r="AI95" s="533" t="n">
        <v>0</v>
      </c>
      <c r="AJ95" s="534" t="n">
        <f aca="false">AI95-AH95</f>
        <v>0</v>
      </c>
      <c r="AK95" s="532" t="n">
        <v>0</v>
      </c>
      <c r="AL95" s="533" t="n">
        <v>0</v>
      </c>
      <c r="AM95" s="534" t="n">
        <f aca="false">AL95-AK95</f>
        <v>0</v>
      </c>
      <c r="AN95" s="532" t="n">
        <f aca="false">D95+G95+J95+M95+P95+S95+V95+Y95+AB95+AE95+AH95+AK95</f>
        <v>0</v>
      </c>
      <c r="AO95" s="533" t="n">
        <f aca="false">E95+H95+K95+N95+Q95+T95+W95+Z95+AC95+AF95+AI95+AL95</f>
        <v>0</v>
      </c>
      <c r="AP95" s="534" t="n">
        <f aca="false">AO95-AN95</f>
        <v>0</v>
      </c>
      <c r="AR95" s="532" t="n">
        <f aca="false">D95+G95+J95</f>
        <v>0</v>
      </c>
      <c r="AS95" s="533" t="n">
        <f aca="false">E95+H95+K95</f>
        <v>0</v>
      </c>
      <c r="AT95" s="534" t="n">
        <f aca="false">AS95-AR95</f>
        <v>0</v>
      </c>
      <c r="AU95" s="532" t="n">
        <f aca="false">M95+P95+S95</f>
        <v>0</v>
      </c>
      <c r="AV95" s="533" t="n">
        <f aca="false">N95+Q95+T95</f>
        <v>0</v>
      </c>
      <c r="AW95" s="534" t="n">
        <f aca="false">AV95-AU95</f>
        <v>0</v>
      </c>
      <c r="AX95" s="532" t="n">
        <f aca="false">V95+Y95+AB95</f>
        <v>0</v>
      </c>
      <c r="AY95" s="533" t="n">
        <f aca="false">W95+Z95+AC95</f>
        <v>0</v>
      </c>
      <c r="AZ95" s="534" t="n">
        <f aca="false">AY95-AX95</f>
        <v>0</v>
      </c>
      <c r="BA95" s="532" t="n">
        <f aca="false">AE95+AH95+AK95</f>
        <v>0</v>
      </c>
      <c r="BB95" s="533" t="n">
        <f aca="false">AF95+AI95+AL95</f>
        <v>0</v>
      </c>
      <c r="BC95" s="534" t="n">
        <f aca="false">BB95-BA95</f>
        <v>0</v>
      </c>
    </row>
    <row r="96" s="499" customFormat="true" ht="16.5" hidden="false" customHeight="true" outlineLevel="0" collapsed="false">
      <c r="A96" s="535" t="s">
        <v>177</v>
      </c>
      <c r="B96" s="535"/>
      <c r="C96" s="535"/>
      <c r="D96" s="536" t="n">
        <f aca="false">D94-D95</f>
        <v>0</v>
      </c>
      <c r="E96" s="537" t="n">
        <f aca="false">E94-E95</f>
        <v>0</v>
      </c>
      <c r="F96" s="538" t="n">
        <f aca="false">E96-D96</f>
        <v>0</v>
      </c>
      <c r="G96" s="536" t="n">
        <f aca="false">G94-G95</f>
        <v>0</v>
      </c>
      <c r="H96" s="537" t="n">
        <f aca="false">H94-H95</f>
        <v>0</v>
      </c>
      <c r="I96" s="538" t="n">
        <f aca="false">H96-G96</f>
        <v>0</v>
      </c>
      <c r="J96" s="536" t="n">
        <f aca="false">J94-J95</f>
        <v>0</v>
      </c>
      <c r="K96" s="537" t="n">
        <f aca="false">K94-K95</f>
        <v>0</v>
      </c>
      <c r="L96" s="538" t="n">
        <f aca="false">K96-J96</f>
        <v>0</v>
      </c>
      <c r="M96" s="536" t="n">
        <f aca="false">M94-M95</f>
        <v>0</v>
      </c>
      <c r="N96" s="537" t="n">
        <f aca="false">N94-N95</f>
        <v>0</v>
      </c>
      <c r="O96" s="538" t="n">
        <f aca="false">N96-M96</f>
        <v>0</v>
      </c>
      <c r="P96" s="536" t="n">
        <f aca="false">P94-P95</f>
        <v>0</v>
      </c>
      <c r="Q96" s="537" t="n">
        <f aca="false">Q94-Q95</f>
        <v>0</v>
      </c>
      <c r="R96" s="538" t="n">
        <f aca="false">Q96-P96</f>
        <v>0</v>
      </c>
      <c r="S96" s="536" t="n">
        <f aca="false">S94-S95</f>
        <v>0</v>
      </c>
      <c r="T96" s="537" t="n">
        <f aca="false">T94-T95</f>
        <v>0</v>
      </c>
      <c r="U96" s="538" t="n">
        <f aca="false">T96-S96</f>
        <v>0</v>
      </c>
      <c r="V96" s="536" t="n">
        <f aca="false">V94-V95</f>
        <v>0</v>
      </c>
      <c r="W96" s="537" t="n">
        <f aca="false">W94-W95</f>
        <v>0</v>
      </c>
      <c r="X96" s="538" t="n">
        <f aca="false">W96-V96</f>
        <v>0</v>
      </c>
      <c r="Y96" s="536" t="n">
        <f aca="false">Y94-Y95</f>
        <v>0</v>
      </c>
      <c r="Z96" s="537" t="n">
        <f aca="false">Z94-Z95</f>
        <v>0</v>
      </c>
      <c r="AA96" s="538" t="n">
        <f aca="false">Z96-Y96</f>
        <v>0</v>
      </c>
      <c r="AB96" s="536" t="n">
        <f aca="false">AB94-AB95</f>
        <v>0</v>
      </c>
      <c r="AC96" s="537" t="n">
        <f aca="false">AC94-AC95</f>
        <v>0</v>
      </c>
      <c r="AD96" s="538" t="n">
        <f aca="false">AC96-AB96</f>
        <v>0</v>
      </c>
      <c r="AE96" s="536" t="n">
        <f aca="false">AE94-AE95</f>
        <v>0</v>
      </c>
      <c r="AF96" s="537" t="n">
        <f aca="false">AF94-AF95</f>
        <v>0</v>
      </c>
      <c r="AG96" s="538" t="n">
        <f aca="false">AF96-AE96</f>
        <v>0</v>
      </c>
      <c r="AH96" s="536" t="n">
        <f aca="false">AH94-AH95</f>
        <v>0</v>
      </c>
      <c r="AI96" s="537" t="n">
        <f aca="false">AI94-AI95</f>
        <v>0</v>
      </c>
      <c r="AJ96" s="538" t="n">
        <f aca="false">AI96-AH96</f>
        <v>0</v>
      </c>
      <c r="AK96" s="536" t="n">
        <f aca="false">AK94-AK95</f>
        <v>0</v>
      </c>
      <c r="AL96" s="537" t="n">
        <f aca="false">AL94-AL95</f>
        <v>0</v>
      </c>
      <c r="AM96" s="538" t="n">
        <f aca="false">AL96-AK96</f>
        <v>0</v>
      </c>
      <c r="AN96" s="536" t="n">
        <f aca="false">AN94-AN95</f>
        <v>0</v>
      </c>
      <c r="AO96" s="537" t="n">
        <f aca="false">AO94-AO95</f>
        <v>0</v>
      </c>
      <c r="AP96" s="538" t="n">
        <f aca="false">AO96-AN96</f>
        <v>0</v>
      </c>
      <c r="AQ96" s="498"/>
      <c r="AR96" s="536" t="n">
        <f aca="false">AR94-AR95</f>
        <v>0</v>
      </c>
      <c r="AS96" s="537" t="n">
        <f aca="false">AS94-AS95</f>
        <v>0</v>
      </c>
      <c r="AT96" s="538" t="n">
        <f aca="false">AS96-AR96</f>
        <v>0</v>
      </c>
      <c r="AU96" s="536" t="n">
        <f aca="false">AU94-AU95</f>
        <v>0</v>
      </c>
      <c r="AV96" s="537" t="n">
        <f aca="false">AV94-AV95</f>
        <v>0</v>
      </c>
      <c r="AW96" s="538" t="n">
        <f aca="false">AV96-AU96</f>
        <v>0</v>
      </c>
      <c r="AX96" s="536" t="n">
        <f aca="false">AX94-AX95</f>
        <v>0</v>
      </c>
      <c r="AY96" s="537" t="n">
        <f aca="false">AY94-AY95</f>
        <v>0</v>
      </c>
      <c r="AZ96" s="538" t="n">
        <f aca="false">AY96-AX96</f>
        <v>0</v>
      </c>
      <c r="BA96" s="536" t="n">
        <f aca="false">BA94-BA95</f>
        <v>0</v>
      </c>
      <c r="BB96" s="537" t="n">
        <f aca="false">BB94-BB95</f>
        <v>0</v>
      </c>
      <c r="BC96" s="538" t="n">
        <f aca="false">BB96-BA96</f>
        <v>0</v>
      </c>
    </row>
  </sheetData>
  <mergeCells count="36">
    <mergeCell ref="A1:C2"/>
    <mergeCell ref="D1:F1"/>
    <mergeCell ref="G1:I1"/>
    <mergeCell ref="J1:L1"/>
    <mergeCell ref="M1:O1"/>
    <mergeCell ref="P1:R1"/>
    <mergeCell ref="S1:U1"/>
    <mergeCell ref="V1:X1"/>
    <mergeCell ref="Y1:AA1"/>
    <mergeCell ref="AB1:AD1"/>
    <mergeCell ref="AE1:AG1"/>
    <mergeCell ref="AH1:AJ1"/>
    <mergeCell ref="AK1:AM1"/>
    <mergeCell ref="AN1:AP1"/>
    <mergeCell ref="AR1:AT1"/>
    <mergeCell ref="AU1:AW1"/>
    <mergeCell ref="AX1:AZ1"/>
    <mergeCell ref="BA1:BC1"/>
    <mergeCell ref="A3:A8"/>
    <mergeCell ref="B6:B7"/>
    <mergeCell ref="A9:A10"/>
    <mergeCell ref="A11:C11"/>
    <mergeCell ref="A12:A72"/>
    <mergeCell ref="B33:B34"/>
    <mergeCell ref="B36:B37"/>
    <mergeCell ref="B44:B48"/>
    <mergeCell ref="B56:B58"/>
    <mergeCell ref="A73:C73"/>
    <mergeCell ref="A74:A78"/>
    <mergeCell ref="A79:A82"/>
    <mergeCell ref="A83:C83"/>
    <mergeCell ref="A84:A88"/>
    <mergeCell ref="A89:A93"/>
    <mergeCell ref="A94:C94"/>
    <mergeCell ref="A95:C95"/>
    <mergeCell ref="A96:C96"/>
  </mergeCells>
  <printOptions headings="false" gridLines="false" gridLinesSet="true" horizontalCentered="false" verticalCentered="false"/>
  <pageMargins left="0.39375" right="0.39375" top="0.590277777777778" bottom="0.196527777777778" header="0.39375" footer="0.511811023622047"/>
  <pageSetup paperSize="8" scale="100" fitToWidth="1" fitToHeight="1" pageOrder="downThenOver" orientation="portrait" blackAndWhite="false" draft="false" cellComments="none" horizontalDpi="300" verticalDpi="300" copies="1"/>
  <headerFooter differentFirst="false" differentOddEven="false">
    <oddHeader>&amp;C&amp;"ＭＳ ゴシック,Regula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2" topLeftCell="E17" activePane="bottomRight" state="frozen"/>
      <selection pane="topLeft" activeCell="A1" activeCellId="0" sqref="A1"/>
      <selection pane="topRight" activeCell="E1" activeCellId="0" sqref="E1"/>
      <selection pane="bottomLeft" activeCell="A17" activeCellId="0" sqref="A17"/>
      <selection pane="bottomRight" activeCell="H40" activeCellId="0" sqref="H40"/>
    </sheetView>
  </sheetViews>
  <sheetFormatPr defaultColWidth="8.9921875" defaultRowHeight="16.5" zeroHeight="false" outlineLevelRow="0" outlineLevelCol="0"/>
  <cols>
    <col collapsed="false" customWidth="true" hidden="false" outlineLevel="0" max="2" min="1" style="255" width="2.87"/>
    <col collapsed="false" customWidth="true" hidden="false" outlineLevel="0" max="3" min="3" style="255" width="11.62"/>
    <col collapsed="false" customWidth="true" hidden="false" outlineLevel="0" max="4" min="4" style="256" width="6.62"/>
    <col collapsed="false" customWidth="true" hidden="false" outlineLevel="0" max="43" min="5" style="539" width="12.62"/>
    <col collapsed="false" customWidth="false" hidden="false" outlineLevel="0" max="44" min="44" style="540" width="8.99"/>
    <col collapsed="false" customWidth="true" hidden="false" outlineLevel="0" max="56" min="45" style="539" width="12.62"/>
    <col collapsed="false" customWidth="false" hidden="false" outlineLevel="0" max="257" min="57" style="540" width="8.99"/>
  </cols>
  <sheetData>
    <row r="1" customFormat="false" ht="16.5" hidden="false" customHeight="false" outlineLevel="0" collapsed="false">
      <c r="A1" s="541" t="s">
        <v>0</v>
      </c>
      <c r="B1" s="541"/>
      <c r="C1" s="541"/>
      <c r="D1" s="541"/>
      <c r="E1" s="542" t="s">
        <v>304</v>
      </c>
      <c r="F1" s="542"/>
      <c r="G1" s="542"/>
      <c r="H1" s="542" t="s">
        <v>305</v>
      </c>
      <c r="I1" s="542"/>
      <c r="J1" s="542"/>
      <c r="K1" s="542" t="s">
        <v>306</v>
      </c>
      <c r="L1" s="542"/>
      <c r="M1" s="542"/>
      <c r="N1" s="542" t="s">
        <v>307</v>
      </c>
      <c r="O1" s="542"/>
      <c r="P1" s="542"/>
      <c r="Q1" s="542" t="s">
        <v>308</v>
      </c>
      <c r="R1" s="542"/>
      <c r="S1" s="542"/>
      <c r="T1" s="542" t="s">
        <v>309</v>
      </c>
      <c r="U1" s="542"/>
      <c r="V1" s="542"/>
      <c r="W1" s="542" t="s">
        <v>310</v>
      </c>
      <c r="X1" s="542"/>
      <c r="Y1" s="542"/>
      <c r="Z1" s="542" t="s">
        <v>311</v>
      </c>
      <c r="AA1" s="542"/>
      <c r="AB1" s="542"/>
      <c r="AC1" s="542" t="s">
        <v>312</v>
      </c>
      <c r="AD1" s="542"/>
      <c r="AE1" s="542"/>
      <c r="AF1" s="542" t="s">
        <v>313</v>
      </c>
      <c r="AG1" s="542"/>
      <c r="AH1" s="542"/>
      <c r="AI1" s="542" t="s">
        <v>314</v>
      </c>
      <c r="AJ1" s="542"/>
      <c r="AK1" s="542"/>
      <c r="AL1" s="542" t="s">
        <v>315</v>
      </c>
      <c r="AM1" s="542"/>
      <c r="AN1" s="542"/>
      <c r="AO1" s="542" t="s">
        <v>316</v>
      </c>
      <c r="AP1" s="542"/>
      <c r="AQ1" s="542"/>
      <c r="AS1" s="456" t="s">
        <v>317</v>
      </c>
      <c r="AT1" s="456"/>
      <c r="AU1" s="456"/>
      <c r="AV1" s="456" t="s">
        <v>318</v>
      </c>
      <c r="AW1" s="456"/>
      <c r="AX1" s="456"/>
      <c r="AY1" s="456" t="s">
        <v>319</v>
      </c>
      <c r="AZ1" s="456"/>
      <c r="BA1" s="456"/>
      <c r="BB1" s="456" t="s">
        <v>320</v>
      </c>
      <c r="BC1" s="456"/>
      <c r="BD1" s="456"/>
    </row>
    <row r="2" customFormat="false" ht="19.5" hidden="false" customHeight="true" outlineLevel="0" collapsed="false">
      <c r="A2" s="541"/>
      <c r="B2" s="541"/>
      <c r="C2" s="541"/>
      <c r="D2" s="541"/>
      <c r="E2" s="457" t="s">
        <v>321</v>
      </c>
      <c r="F2" s="458" t="s">
        <v>322</v>
      </c>
      <c r="G2" s="543" t="s">
        <v>323</v>
      </c>
      <c r="H2" s="457" t="s">
        <v>321</v>
      </c>
      <c r="I2" s="458" t="s">
        <v>322</v>
      </c>
      <c r="J2" s="543" t="s">
        <v>323</v>
      </c>
      <c r="K2" s="457" t="s">
        <v>321</v>
      </c>
      <c r="L2" s="458" t="s">
        <v>322</v>
      </c>
      <c r="M2" s="543" t="s">
        <v>323</v>
      </c>
      <c r="N2" s="457" t="s">
        <v>321</v>
      </c>
      <c r="O2" s="458" t="s">
        <v>322</v>
      </c>
      <c r="P2" s="543" t="s">
        <v>323</v>
      </c>
      <c r="Q2" s="457" t="s">
        <v>321</v>
      </c>
      <c r="R2" s="458" t="s">
        <v>322</v>
      </c>
      <c r="S2" s="543" t="s">
        <v>323</v>
      </c>
      <c r="T2" s="457" t="s">
        <v>321</v>
      </c>
      <c r="U2" s="458" t="s">
        <v>322</v>
      </c>
      <c r="V2" s="543" t="s">
        <v>323</v>
      </c>
      <c r="W2" s="457" t="s">
        <v>321</v>
      </c>
      <c r="X2" s="458" t="s">
        <v>322</v>
      </c>
      <c r="Y2" s="543" t="s">
        <v>323</v>
      </c>
      <c r="Z2" s="457" t="s">
        <v>321</v>
      </c>
      <c r="AA2" s="458" t="s">
        <v>322</v>
      </c>
      <c r="AB2" s="543" t="s">
        <v>323</v>
      </c>
      <c r="AC2" s="457" t="s">
        <v>321</v>
      </c>
      <c r="AD2" s="458" t="s">
        <v>322</v>
      </c>
      <c r="AE2" s="543" t="s">
        <v>323</v>
      </c>
      <c r="AF2" s="457" t="s">
        <v>321</v>
      </c>
      <c r="AG2" s="458" t="s">
        <v>322</v>
      </c>
      <c r="AH2" s="543" t="s">
        <v>323</v>
      </c>
      <c r="AI2" s="457" t="s">
        <v>321</v>
      </c>
      <c r="AJ2" s="458" t="s">
        <v>322</v>
      </c>
      <c r="AK2" s="543" t="s">
        <v>323</v>
      </c>
      <c r="AL2" s="457" t="s">
        <v>321</v>
      </c>
      <c r="AM2" s="458" t="s">
        <v>322</v>
      </c>
      <c r="AN2" s="543" t="s">
        <v>323</v>
      </c>
      <c r="AO2" s="457" t="s">
        <v>321</v>
      </c>
      <c r="AP2" s="458" t="s">
        <v>322</v>
      </c>
      <c r="AQ2" s="543" t="s">
        <v>323</v>
      </c>
      <c r="AS2" s="457" t="s">
        <v>321</v>
      </c>
      <c r="AT2" s="458" t="s">
        <v>322</v>
      </c>
      <c r="AU2" s="543" t="s">
        <v>323</v>
      </c>
      <c r="AV2" s="457" t="s">
        <v>321</v>
      </c>
      <c r="AW2" s="458" t="s">
        <v>322</v>
      </c>
      <c r="AX2" s="543" t="s">
        <v>323</v>
      </c>
      <c r="AY2" s="457" t="s">
        <v>321</v>
      </c>
      <c r="AZ2" s="458" t="s">
        <v>322</v>
      </c>
      <c r="BA2" s="543" t="s">
        <v>323</v>
      </c>
      <c r="BB2" s="457" t="s">
        <v>321</v>
      </c>
      <c r="BC2" s="458" t="s">
        <v>322</v>
      </c>
      <c r="BD2" s="543" t="s">
        <v>323</v>
      </c>
    </row>
    <row r="3" customFormat="false" ht="19.5" hidden="false" customHeight="true" outlineLevel="0" collapsed="false">
      <c r="A3" s="544"/>
      <c r="B3" s="545"/>
      <c r="C3" s="546" t="s">
        <v>179</v>
      </c>
      <c r="D3" s="547"/>
      <c r="E3" s="548" t="n">
        <v>0</v>
      </c>
      <c r="F3" s="549" t="n">
        <v>0</v>
      </c>
      <c r="G3" s="550" t="n">
        <f aca="false">F3-E3</f>
        <v>0</v>
      </c>
      <c r="H3" s="548" t="n">
        <v>0</v>
      </c>
      <c r="I3" s="549" t="n">
        <v>0</v>
      </c>
      <c r="J3" s="550" t="n">
        <f aca="false">I3-H3</f>
        <v>0</v>
      </c>
      <c r="K3" s="548" t="n">
        <v>0</v>
      </c>
      <c r="L3" s="549" t="n">
        <v>0</v>
      </c>
      <c r="M3" s="550" t="n">
        <f aca="false">L3-K3</f>
        <v>0</v>
      </c>
      <c r="N3" s="548" t="n">
        <v>0</v>
      </c>
      <c r="O3" s="549" t="n">
        <v>0</v>
      </c>
      <c r="P3" s="550" t="n">
        <f aca="false">O3-N3</f>
        <v>0</v>
      </c>
      <c r="Q3" s="548" t="n">
        <v>0</v>
      </c>
      <c r="R3" s="549" t="n">
        <v>0</v>
      </c>
      <c r="S3" s="550" t="n">
        <f aca="false">R3-Q3</f>
        <v>0</v>
      </c>
      <c r="T3" s="548" t="n">
        <v>0</v>
      </c>
      <c r="U3" s="549" t="n">
        <v>0</v>
      </c>
      <c r="V3" s="550" t="n">
        <f aca="false">U3-T3</f>
        <v>0</v>
      </c>
      <c r="W3" s="548" t="n">
        <v>0</v>
      </c>
      <c r="X3" s="549" t="n">
        <v>0</v>
      </c>
      <c r="Y3" s="550" t="n">
        <f aca="false">X3-W3</f>
        <v>0</v>
      </c>
      <c r="Z3" s="548" t="n">
        <v>0</v>
      </c>
      <c r="AA3" s="549" t="n">
        <v>0</v>
      </c>
      <c r="AB3" s="550" t="n">
        <f aca="false">AA3-Z3</f>
        <v>0</v>
      </c>
      <c r="AC3" s="548" t="n">
        <v>0</v>
      </c>
      <c r="AD3" s="549" t="n">
        <v>0</v>
      </c>
      <c r="AE3" s="550" t="n">
        <f aca="false">AD3-AC3</f>
        <v>0</v>
      </c>
      <c r="AF3" s="548" t="n">
        <v>0</v>
      </c>
      <c r="AG3" s="549" t="n">
        <v>0</v>
      </c>
      <c r="AH3" s="550" t="n">
        <f aca="false">AG3-AF3</f>
        <v>0</v>
      </c>
      <c r="AI3" s="548" t="n">
        <v>0</v>
      </c>
      <c r="AJ3" s="549" t="n">
        <v>0</v>
      </c>
      <c r="AK3" s="550" t="n">
        <f aca="false">AJ3-AI3</f>
        <v>0</v>
      </c>
      <c r="AL3" s="548" t="n">
        <v>0</v>
      </c>
      <c r="AM3" s="549" t="n">
        <v>0</v>
      </c>
      <c r="AN3" s="550" t="n">
        <f aca="false">AM3-AL3</f>
        <v>0</v>
      </c>
      <c r="AO3" s="548" t="n">
        <f aca="false">E3+H3+K3+N3+Q3+T3+W3+Z3+AC3+AF3+AI3+AL3</f>
        <v>0</v>
      </c>
      <c r="AP3" s="549" t="n">
        <f aca="false">F3+I3+L3+O3+R3+U3+X3+AA3+AD3+AG3+AJ3+AM3</f>
        <v>0</v>
      </c>
      <c r="AQ3" s="550" t="n">
        <f aca="false">AP3-AO3</f>
        <v>0</v>
      </c>
      <c r="AS3" s="548" t="n">
        <f aca="false">E3+H3+K3</f>
        <v>0</v>
      </c>
      <c r="AT3" s="549" t="n">
        <f aca="false">F3+I3+L3</f>
        <v>0</v>
      </c>
      <c r="AU3" s="550" t="n">
        <f aca="false">AT3-AS3</f>
        <v>0</v>
      </c>
      <c r="AV3" s="548" t="n">
        <f aca="false">N3+Q3+T3</f>
        <v>0</v>
      </c>
      <c r="AW3" s="549" t="n">
        <f aca="false">O3+R3+U3</f>
        <v>0</v>
      </c>
      <c r="AX3" s="550" t="n">
        <f aca="false">AW3-AV3</f>
        <v>0</v>
      </c>
      <c r="AY3" s="548" t="n">
        <f aca="false">W3+Z3+AC3</f>
        <v>0</v>
      </c>
      <c r="AZ3" s="549" t="n">
        <f aca="false">X3+AA3+AD3</f>
        <v>0</v>
      </c>
      <c r="BA3" s="550" t="n">
        <f aca="false">AZ3-AY3</f>
        <v>0</v>
      </c>
      <c r="BB3" s="548" t="n">
        <f aca="false">AF3+AI3+AL3</f>
        <v>0</v>
      </c>
      <c r="BC3" s="549" t="n">
        <f aca="false">AG3+AJ3+AM3</f>
        <v>0</v>
      </c>
      <c r="BD3" s="550" t="n">
        <f aca="false">BC3-BB3</f>
        <v>0</v>
      </c>
    </row>
    <row r="4" customFormat="false" ht="19.5" hidden="false" customHeight="true" outlineLevel="0" collapsed="false">
      <c r="A4" s="544"/>
      <c r="B4" s="545"/>
      <c r="C4" s="278"/>
      <c r="D4" s="551" t="s">
        <v>9</v>
      </c>
      <c r="E4" s="552" t="n">
        <f aca="false">E3</f>
        <v>0</v>
      </c>
      <c r="F4" s="553" t="n">
        <v>0</v>
      </c>
      <c r="G4" s="554" t="n">
        <f aca="false">F4-E4</f>
        <v>0</v>
      </c>
      <c r="H4" s="552" t="n">
        <f aca="false">H3</f>
        <v>0</v>
      </c>
      <c r="I4" s="553" t="n">
        <v>0</v>
      </c>
      <c r="J4" s="554" t="n">
        <f aca="false">I4-H4</f>
        <v>0</v>
      </c>
      <c r="K4" s="552" t="n">
        <f aca="false">K3</f>
        <v>0</v>
      </c>
      <c r="L4" s="553" t="n">
        <v>0</v>
      </c>
      <c r="M4" s="554" t="n">
        <f aca="false">L4-K4</f>
        <v>0</v>
      </c>
      <c r="N4" s="552" t="n">
        <f aca="false">N3</f>
        <v>0</v>
      </c>
      <c r="O4" s="553" t="n">
        <v>0</v>
      </c>
      <c r="P4" s="554" t="n">
        <f aca="false">O4-N4</f>
        <v>0</v>
      </c>
      <c r="Q4" s="552" t="n">
        <f aca="false">Q3</f>
        <v>0</v>
      </c>
      <c r="R4" s="553" t="n">
        <v>0</v>
      </c>
      <c r="S4" s="554" t="n">
        <f aca="false">R4-Q4</f>
        <v>0</v>
      </c>
      <c r="T4" s="552" t="n">
        <f aca="false">T3</f>
        <v>0</v>
      </c>
      <c r="U4" s="553" t="n">
        <v>0</v>
      </c>
      <c r="V4" s="554" t="n">
        <f aca="false">U4-T4</f>
        <v>0</v>
      </c>
      <c r="W4" s="552" t="n">
        <f aca="false">W3</f>
        <v>0</v>
      </c>
      <c r="X4" s="553" t="n">
        <v>0</v>
      </c>
      <c r="Y4" s="554" t="n">
        <f aca="false">X4-W4</f>
        <v>0</v>
      </c>
      <c r="Z4" s="552" t="n">
        <f aca="false">Z3</f>
        <v>0</v>
      </c>
      <c r="AA4" s="553" t="n">
        <v>0</v>
      </c>
      <c r="AB4" s="554" t="n">
        <f aca="false">AA4-Z4</f>
        <v>0</v>
      </c>
      <c r="AC4" s="552" t="n">
        <f aca="false">AC3</f>
        <v>0</v>
      </c>
      <c r="AD4" s="553" t="n">
        <v>0</v>
      </c>
      <c r="AE4" s="554" t="n">
        <f aca="false">AD4-AC4</f>
        <v>0</v>
      </c>
      <c r="AF4" s="552" t="n">
        <f aca="false">AF3</f>
        <v>0</v>
      </c>
      <c r="AG4" s="553" t="n">
        <v>0</v>
      </c>
      <c r="AH4" s="554" t="n">
        <f aca="false">AG4-AF4</f>
        <v>0</v>
      </c>
      <c r="AI4" s="552" t="n">
        <f aca="false">AI3</f>
        <v>0</v>
      </c>
      <c r="AJ4" s="553" t="n">
        <v>0</v>
      </c>
      <c r="AK4" s="554" t="n">
        <f aca="false">AJ4-AI4</f>
        <v>0</v>
      </c>
      <c r="AL4" s="552" t="n">
        <f aca="false">AL3</f>
        <v>0</v>
      </c>
      <c r="AM4" s="553" t="n">
        <v>0</v>
      </c>
      <c r="AN4" s="554" t="n">
        <f aca="false">AM4-AL4</f>
        <v>0</v>
      </c>
      <c r="AO4" s="552" t="n">
        <f aca="false">AO3</f>
        <v>0</v>
      </c>
      <c r="AP4" s="553" t="n">
        <v>0</v>
      </c>
      <c r="AQ4" s="554" t="n">
        <f aca="false">AP4-AO4</f>
        <v>0</v>
      </c>
      <c r="AS4" s="552" t="n">
        <f aca="false">AS3</f>
        <v>0</v>
      </c>
      <c r="AT4" s="553" t="n">
        <v>0</v>
      </c>
      <c r="AU4" s="554" t="n">
        <f aca="false">AT4-AS4</f>
        <v>0</v>
      </c>
      <c r="AV4" s="552" t="n">
        <f aca="false">AV3</f>
        <v>0</v>
      </c>
      <c r="AW4" s="553" t="n">
        <v>0</v>
      </c>
      <c r="AX4" s="554" t="n">
        <f aca="false">AW4-AV4</f>
        <v>0</v>
      </c>
      <c r="AY4" s="552" t="n">
        <f aca="false">AY3</f>
        <v>0</v>
      </c>
      <c r="AZ4" s="553" t="n">
        <v>0</v>
      </c>
      <c r="BA4" s="554" t="n">
        <f aca="false">AZ4-AY4</f>
        <v>0</v>
      </c>
      <c r="BB4" s="552" t="n">
        <f aca="false">BB3</f>
        <v>0</v>
      </c>
      <c r="BC4" s="553" t="n">
        <v>0</v>
      </c>
      <c r="BD4" s="554" t="n">
        <f aca="false">BC4-BB4</f>
        <v>0</v>
      </c>
    </row>
    <row r="5" customFormat="false" ht="19.5" hidden="false" customHeight="true" outlineLevel="0" collapsed="false">
      <c r="A5" s="544"/>
      <c r="B5" s="555" t="s">
        <v>180</v>
      </c>
      <c r="C5" s="287" t="s">
        <v>181</v>
      </c>
      <c r="D5" s="556"/>
      <c r="E5" s="557"/>
      <c r="F5" s="558"/>
      <c r="G5" s="559" t="n">
        <f aca="false">F5-E5</f>
        <v>0</v>
      </c>
      <c r="H5" s="557"/>
      <c r="I5" s="558"/>
      <c r="J5" s="559" t="n">
        <f aca="false">I5-H5</f>
        <v>0</v>
      </c>
      <c r="K5" s="557"/>
      <c r="L5" s="558"/>
      <c r="M5" s="559" t="n">
        <f aca="false">L5-K5</f>
        <v>0</v>
      </c>
      <c r="N5" s="557"/>
      <c r="O5" s="558"/>
      <c r="P5" s="559" t="n">
        <f aca="false">O5-N5</f>
        <v>0</v>
      </c>
      <c r="Q5" s="557"/>
      <c r="R5" s="558"/>
      <c r="S5" s="559" t="n">
        <f aca="false">R5-Q5</f>
        <v>0</v>
      </c>
      <c r="T5" s="557"/>
      <c r="U5" s="558"/>
      <c r="V5" s="559" t="n">
        <f aca="false">U5-T5</f>
        <v>0</v>
      </c>
      <c r="W5" s="557"/>
      <c r="X5" s="558"/>
      <c r="Y5" s="559" t="n">
        <f aca="false">X5-W5</f>
        <v>0</v>
      </c>
      <c r="Z5" s="557"/>
      <c r="AA5" s="558"/>
      <c r="AB5" s="559" t="n">
        <f aca="false">AA5-Z5</f>
        <v>0</v>
      </c>
      <c r="AC5" s="557"/>
      <c r="AD5" s="558"/>
      <c r="AE5" s="559" t="n">
        <f aca="false">AD5-AC5</f>
        <v>0</v>
      </c>
      <c r="AF5" s="557"/>
      <c r="AG5" s="558"/>
      <c r="AH5" s="559" t="n">
        <f aca="false">AG5-AF5</f>
        <v>0</v>
      </c>
      <c r="AI5" s="557"/>
      <c r="AJ5" s="558"/>
      <c r="AK5" s="559" t="n">
        <f aca="false">AJ5-AI5</f>
        <v>0</v>
      </c>
      <c r="AL5" s="557"/>
      <c r="AM5" s="558"/>
      <c r="AN5" s="559" t="n">
        <f aca="false">AM5-AL5</f>
        <v>0</v>
      </c>
      <c r="AO5" s="557" t="n">
        <f aca="false">E5+H5+K5+N5+Q5+T5+W5+Z5+AC5+AF5+AI5+AL5</f>
        <v>0</v>
      </c>
      <c r="AP5" s="558" t="n">
        <f aca="false">F5+I5+L5+O5+R5+U5+X5+AA5+AD5+AG5+AJ5+AM5</f>
        <v>0</v>
      </c>
      <c r="AQ5" s="559" t="n">
        <f aca="false">AP5-AO5</f>
        <v>0</v>
      </c>
      <c r="AS5" s="557" t="n">
        <f aca="false">E5+H5+K5</f>
        <v>0</v>
      </c>
      <c r="AT5" s="558" t="n">
        <f aca="false">F5+I5+L5</f>
        <v>0</v>
      </c>
      <c r="AU5" s="559" t="n">
        <f aca="false">AT5-AS5</f>
        <v>0</v>
      </c>
      <c r="AV5" s="557" t="n">
        <f aca="false">N5+Q5+T5</f>
        <v>0</v>
      </c>
      <c r="AW5" s="558" t="n">
        <f aca="false">O5+R5+U5</f>
        <v>0</v>
      </c>
      <c r="AX5" s="559" t="n">
        <f aca="false">AW5-AV5</f>
        <v>0</v>
      </c>
      <c r="AY5" s="557" t="n">
        <f aca="false">W5+Z5+AC5</f>
        <v>0</v>
      </c>
      <c r="AZ5" s="558" t="n">
        <f aca="false">X5+AA5+AD5</f>
        <v>0</v>
      </c>
      <c r="BA5" s="559" t="n">
        <f aca="false">AZ5-AY5</f>
        <v>0</v>
      </c>
      <c r="BB5" s="557" t="n">
        <f aca="false">AF5+AI5+AL5</f>
        <v>0</v>
      </c>
      <c r="BC5" s="558" t="n">
        <f aca="false">AG5+AJ5+AM5</f>
        <v>0</v>
      </c>
      <c r="BD5" s="559" t="n">
        <f aca="false">BC5-BB5</f>
        <v>0</v>
      </c>
    </row>
    <row r="6" customFormat="false" ht="19.5" hidden="false" customHeight="true" outlineLevel="0" collapsed="false">
      <c r="A6" s="544"/>
      <c r="B6" s="555"/>
      <c r="C6" s="296" t="s">
        <v>182</v>
      </c>
      <c r="D6" s="560"/>
      <c r="E6" s="561"/>
      <c r="F6" s="562"/>
      <c r="G6" s="563" t="n">
        <f aca="false">F6-E6</f>
        <v>0</v>
      </c>
      <c r="H6" s="561"/>
      <c r="I6" s="562"/>
      <c r="J6" s="563" t="n">
        <f aca="false">I6-H6</f>
        <v>0</v>
      </c>
      <c r="K6" s="561"/>
      <c r="L6" s="562"/>
      <c r="M6" s="563" t="n">
        <f aca="false">L6-K6</f>
        <v>0</v>
      </c>
      <c r="N6" s="561"/>
      <c r="O6" s="562"/>
      <c r="P6" s="563" t="n">
        <f aca="false">O6-N6</f>
        <v>0</v>
      </c>
      <c r="Q6" s="561"/>
      <c r="R6" s="562"/>
      <c r="S6" s="563" t="n">
        <f aca="false">R6-Q6</f>
        <v>0</v>
      </c>
      <c r="T6" s="561"/>
      <c r="U6" s="562"/>
      <c r="V6" s="563" t="n">
        <f aca="false">U6-T6</f>
        <v>0</v>
      </c>
      <c r="W6" s="561"/>
      <c r="X6" s="562"/>
      <c r="Y6" s="563" t="n">
        <f aca="false">X6-W6</f>
        <v>0</v>
      </c>
      <c r="Z6" s="561"/>
      <c r="AA6" s="562"/>
      <c r="AB6" s="563" t="n">
        <f aca="false">AA6-Z6</f>
        <v>0</v>
      </c>
      <c r="AC6" s="561"/>
      <c r="AD6" s="562"/>
      <c r="AE6" s="563" t="n">
        <f aca="false">AD6-AC6</f>
        <v>0</v>
      </c>
      <c r="AF6" s="561"/>
      <c r="AG6" s="562"/>
      <c r="AH6" s="563" t="n">
        <f aca="false">AG6-AF6</f>
        <v>0</v>
      </c>
      <c r="AI6" s="561"/>
      <c r="AJ6" s="562"/>
      <c r="AK6" s="563" t="n">
        <f aca="false">AJ6-AI6</f>
        <v>0</v>
      </c>
      <c r="AL6" s="561"/>
      <c r="AM6" s="562"/>
      <c r="AN6" s="563" t="n">
        <f aca="false">AM6-AL6</f>
        <v>0</v>
      </c>
      <c r="AO6" s="561" t="n">
        <f aca="false">E6+H6+K6+N6+Q6+T6+W6+Z6+AC6+AF6+AI6+AL6</f>
        <v>0</v>
      </c>
      <c r="AP6" s="562" t="n">
        <f aca="false">F6+I6+L6+O6+R6+U6+X6+AA6+AD6+AG6+AJ6+AM6</f>
        <v>0</v>
      </c>
      <c r="AQ6" s="563" t="n">
        <f aca="false">AP6-AO6</f>
        <v>0</v>
      </c>
      <c r="AS6" s="561" t="n">
        <f aca="false">E6+H6+K6</f>
        <v>0</v>
      </c>
      <c r="AT6" s="562" t="n">
        <f aca="false">F6+I6+L6</f>
        <v>0</v>
      </c>
      <c r="AU6" s="563" t="n">
        <f aca="false">AT6-AS6</f>
        <v>0</v>
      </c>
      <c r="AV6" s="561" t="n">
        <f aca="false">N6+Q6+T6</f>
        <v>0</v>
      </c>
      <c r="AW6" s="562" t="n">
        <f aca="false">O6+R6+U6</f>
        <v>0</v>
      </c>
      <c r="AX6" s="563" t="n">
        <f aca="false">AW6-AV6</f>
        <v>0</v>
      </c>
      <c r="AY6" s="561" t="n">
        <f aca="false">W6+Z6+AC6</f>
        <v>0</v>
      </c>
      <c r="AZ6" s="562" t="n">
        <f aca="false">X6+AA6+AD6</f>
        <v>0</v>
      </c>
      <c r="BA6" s="563" t="n">
        <f aca="false">AZ6-AY6</f>
        <v>0</v>
      </c>
      <c r="BB6" s="561" t="n">
        <f aca="false">AF6+AI6+AL6</f>
        <v>0</v>
      </c>
      <c r="BC6" s="562" t="n">
        <f aca="false">AG6+AJ6+AM6</f>
        <v>0</v>
      </c>
      <c r="BD6" s="563" t="n">
        <f aca="false">BC6-BB6</f>
        <v>0</v>
      </c>
    </row>
    <row r="7" customFormat="false" ht="19.5" hidden="false" customHeight="true" outlineLevel="0" collapsed="false">
      <c r="A7" s="544"/>
      <c r="B7" s="555"/>
      <c r="C7" s="296" t="s">
        <v>183</v>
      </c>
      <c r="D7" s="560"/>
      <c r="E7" s="561"/>
      <c r="F7" s="562"/>
      <c r="G7" s="563" t="n">
        <f aca="false">F7-E7</f>
        <v>0</v>
      </c>
      <c r="H7" s="561"/>
      <c r="I7" s="562"/>
      <c r="J7" s="563" t="n">
        <f aca="false">I7-H7</f>
        <v>0</v>
      </c>
      <c r="K7" s="561"/>
      <c r="L7" s="562"/>
      <c r="M7" s="563" t="n">
        <f aca="false">L7-K7</f>
        <v>0</v>
      </c>
      <c r="N7" s="561"/>
      <c r="O7" s="562"/>
      <c r="P7" s="563" t="n">
        <f aca="false">O7-N7</f>
        <v>0</v>
      </c>
      <c r="Q7" s="561"/>
      <c r="R7" s="562"/>
      <c r="S7" s="563" t="n">
        <f aca="false">R7-Q7</f>
        <v>0</v>
      </c>
      <c r="T7" s="561"/>
      <c r="U7" s="562"/>
      <c r="V7" s="563" t="n">
        <f aca="false">U7-T7</f>
        <v>0</v>
      </c>
      <c r="W7" s="561"/>
      <c r="X7" s="562"/>
      <c r="Y7" s="563" t="n">
        <f aca="false">X7-W7</f>
        <v>0</v>
      </c>
      <c r="Z7" s="561"/>
      <c r="AA7" s="562"/>
      <c r="AB7" s="563" t="n">
        <f aca="false">AA7-Z7</f>
        <v>0</v>
      </c>
      <c r="AC7" s="561"/>
      <c r="AD7" s="562"/>
      <c r="AE7" s="563" t="n">
        <f aca="false">AD7-AC7</f>
        <v>0</v>
      </c>
      <c r="AF7" s="561"/>
      <c r="AG7" s="562"/>
      <c r="AH7" s="563" t="n">
        <f aca="false">AG7-AF7</f>
        <v>0</v>
      </c>
      <c r="AI7" s="561"/>
      <c r="AJ7" s="562"/>
      <c r="AK7" s="563" t="n">
        <f aca="false">AJ7-AI7</f>
        <v>0</v>
      </c>
      <c r="AL7" s="561"/>
      <c r="AM7" s="562"/>
      <c r="AN7" s="563" t="n">
        <f aca="false">AM7-AL7</f>
        <v>0</v>
      </c>
      <c r="AO7" s="561" t="n">
        <f aca="false">E7+H7+K7+N7+Q7+T7+W7+Z7+AC7+AF7+AI7+AL7</f>
        <v>0</v>
      </c>
      <c r="AP7" s="562" t="n">
        <f aca="false">F7+I7+L7+O7+R7+U7+X7+AA7+AD7+AG7+AJ7+AM7</f>
        <v>0</v>
      </c>
      <c r="AQ7" s="563" t="n">
        <f aca="false">AP7-AO7</f>
        <v>0</v>
      </c>
      <c r="AS7" s="561" t="n">
        <f aca="false">E7+H7+K7</f>
        <v>0</v>
      </c>
      <c r="AT7" s="562" t="n">
        <f aca="false">F7+I7+L7</f>
        <v>0</v>
      </c>
      <c r="AU7" s="563" t="n">
        <f aca="false">AT7-AS7</f>
        <v>0</v>
      </c>
      <c r="AV7" s="561" t="n">
        <f aca="false">N7+Q7+T7</f>
        <v>0</v>
      </c>
      <c r="AW7" s="562" t="n">
        <f aca="false">O7+R7+U7</f>
        <v>0</v>
      </c>
      <c r="AX7" s="563" t="n">
        <f aca="false">AW7-AV7</f>
        <v>0</v>
      </c>
      <c r="AY7" s="561" t="n">
        <f aca="false">W7+Z7+AC7</f>
        <v>0</v>
      </c>
      <c r="AZ7" s="562" t="n">
        <f aca="false">X7+AA7+AD7</f>
        <v>0</v>
      </c>
      <c r="BA7" s="563" t="n">
        <f aca="false">AZ7-AY7</f>
        <v>0</v>
      </c>
      <c r="BB7" s="561" t="n">
        <f aca="false">AF7+AI7+AL7</f>
        <v>0</v>
      </c>
      <c r="BC7" s="562" t="n">
        <f aca="false">AG7+AJ7+AM7</f>
        <v>0</v>
      </c>
      <c r="BD7" s="563" t="n">
        <f aca="false">BC7-BB7</f>
        <v>0</v>
      </c>
    </row>
    <row r="8" customFormat="false" ht="19.5" hidden="false" customHeight="true" outlineLevel="0" collapsed="false">
      <c r="A8" s="544"/>
      <c r="B8" s="555"/>
      <c r="C8" s="296" t="s">
        <v>184</v>
      </c>
      <c r="D8" s="560"/>
      <c r="E8" s="561"/>
      <c r="F8" s="562"/>
      <c r="G8" s="563" t="n">
        <f aca="false">F8-E8</f>
        <v>0</v>
      </c>
      <c r="H8" s="561"/>
      <c r="I8" s="562"/>
      <c r="J8" s="563" t="n">
        <f aca="false">I8-H8</f>
        <v>0</v>
      </c>
      <c r="K8" s="561"/>
      <c r="L8" s="562"/>
      <c r="M8" s="563" t="n">
        <f aca="false">L8-K8</f>
        <v>0</v>
      </c>
      <c r="N8" s="561"/>
      <c r="O8" s="562"/>
      <c r="P8" s="563" t="n">
        <f aca="false">O8-N8</f>
        <v>0</v>
      </c>
      <c r="Q8" s="561"/>
      <c r="R8" s="562"/>
      <c r="S8" s="563" t="n">
        <f aca="false">R8-Q8</f>
        <v>0</v>
      </c>
      <c r="T8" s="561"/>
      <c r="U8" s="562"/>
      <c r="V8" s="563" t="n">
        <f aca="false">U8-T8</f>
        <v>0</v>
      </c>
      <c r="W8" s="561"/>
      <c r="X8" s="562"/>
      <c r="Y8" s="563" t="n">
        <f aca="false">X8-W8</f>
        <v>0</v>
      </c>
      <c r="Z8" s="561"/>
      <c r="AA8" s="562"/>
      <c r="AB8" s="563" t="n">
        <f aca="false">AA8-Z8</f>
        <v>0</v>
      </c>
      <c r="AC8" s="561"/>
      <c r="AD8" s="562"/>
      <c r="AE8" s="563" t="n">
        <f aca="false">AD8-AC8</f>
        <v>0</v>
      </c>
      <c r="AF8" s="561"/>
      <c r="AG8" s="562"/>
      <c r="AH8" s="563" t="n">
        <f aca="false">AG8-AF8</f>
        <v>0</v>
      </c>
      <c r="AI8" s="561"/>
      <c r="AJ8" s="562"/>
      <c r="AK8" s="563" t="n">
        <f aca="false">AJ8-AI8</f>
        <v>0</v>
      </c>
      <c r="AL8" s="561"/>
      <c r="AM8" s="562"/>
      <c r="AN8" s="563" t="n">
        <f aca="false">AM8-AL8</f>
        <v>0</v>
      </c>
      <c r="AO8" s="561" t="n">
        <f aca="false">E8+H8+K8+N8+Q8+T8+W8+Z8+AC8+AF8+AI8+AL8</f>
        <v>0</v>
      </c>
      <c r="AP8" s="562" t="n">
        <f aca="false">F8+I8+L8+O8+R8+U8+X8+AA8+AD8+AG8+AJ8+AM8</f>
        <v>0</v>
      </c>
      <c r="AQ8" s="563" t="n">
        <f aca="false">AP8-AO8</f>
        <v>0</v>
      </c>
      <c r="AS8" s="561" t="n">
        <f aca="false">E8+H8+K8</f>
        <v>0</v>
      </c>
      <c r="AT8" s="562" t="n">
        <f aca="false">F8+I8+L8</f>
        <v>0</v>
      </c>
      <c r="AU8" s="563" t="n">
        <f aca="false">AT8-AS8</f>
        <v>0</v>
      </c>
      <c r="AV8" s="561" t="n">
        <f aca="false">N8+Q8+T8</f>
        <v>0</v>
      </c>
      <c r="AW8" s="562" t="n">
        <f aca="false">O8+R8+U8</f>
        <v>0</v>
      </c>
      <c r="AX8" s="563" t="n">
        <f aca="false">AW8-AV8</f>
        <v>0</v>
      </c>
      <c r="AY8" s="561" t="n">
        <f aca="false">W8+Z8+AC8</f>
        <v>0</v>
      </c>
      <c r="AZ8" s="562" t="n">
        <f aca="false">X8+AA8+AD8</f>
        <v>0</v>
      </c>
      <c r="BA8" s="563" t="n">
        <f aca="false">AZ8-AY8</f>
        <v>0</v>
      </c>
      <c r="BB8" s="561" t="n">
        <f aca="false">AF8+AI8+AL8</f>
        <v>0</v>
      </c>
      <c r="BC8" s="562" t="n">
        <f aca="false">AG8+AJ8+AM8</f>
        <v>0</v>
      </c>
      <c r="BD8" s="563" t="n">
        <f aca="false">BC8-BB8</f>
        <v>0</v>
      </c>
    </row>
    <row r="9" customFormat="false" ht="19.5" hidden="false" customHeight="true" outlineLevel="0" collapsed="false">
      <c r="A9" s="544"/>
      <c r="B9" s="555"/>
      <c r="C9" s="296" t="s">
        <v>185</v>
      </c>
      <c r="D9" s="560"/>
      <c r="E9" s="561"/>
      <c r="F9" s="562"/>
      <c r="G9" s="563" t="n">
        <f aca="false">F9-E9</f>
        <v>0</v>
      </c>
      <c r="H9" s="561"/>
      <c r="I9" s="562"/>
      <c r="J9" s="563" t="n">
        <f aca="false">I9-H9</f>
        <v>0</v>
      </c>
      <c r="K9" s="561"/>
      <c r="L9" s="562"/>
      <c r="M9" s="563" t="n">
        <f aca="false">L9-K9</f>
        <v>0</v>
      </c>
      <c r="N9" s="561"/>
      <c r="O9" s="562"/>
      <c r="P9" s="563" t="n">
        <f aca="false">O9-N9</f>
        <v>0</v>
      </c>
      <c r="Q9" s="561"/>
      <c r="R9" s="562"/>
      <c r="S9" s="563" t="n">
        <f aca="false">R9-Q9</f>
        <v>0</v>
      </c>
      <c r="T9" s="561"/>
      <c r="U9" s="562"/>
      <c r="V9" s="563" t="n">
        <f aca="false">U9-T9</f>
        <v>0</v>
      </c>
      <c r="W9" s="561"/>
      <c r="X9" s="562"/>
      <c r="Y9" s="563" t="n">
        <f aca="false">X9-W9</f>
        <v>0</v>
      </c>
      <c r="Z9" s="561"/>
      <c r="AA9" s="562"/>
      <c r="AB9" s="563" t="n">
        <f aca="false">AA9-Z9</f>
        <v>0</v>
      </c>
      <c r="AC9" s="561"/>
      <c r="AD9" s="562"/>
      <c r="AE9" s="563" t="n">
        <f aca="false">AD9-AC9</f>
        <v>0</v>
      </c>
      <c r="AF9" s="561"/>
      <c r="AG9" s="562"/>
      <c r="AH9" s="563" t="n">
        <f aca="false">AG9-AF9</f>
        <v>0</v>
      </c>
      <c r="AI9" s="561"/>
      <c r="AJ9" s="562"/>
      <c r="AK9" s="563" t="n">
        <f aca="false">AJ9-AI9</f>
        <v>0</v>
      </c>
      <c r="AL9" s="561"/>
      <c r="AM9" s="562"/>
      <c r="AN9" s="563" t="n">
        <f aca="false">AM9-AL9</f>
        <v>0</v>
      </c>
      <c r="AO9" s="561" t="n">
        <f aca="false">E9+H9+K9+N9+Q9+T9+W9+Z9+AC9+AF9+AI9+AL9</f>
        <v>0</v>
      </c>
      <c r="AP9" s="562" t="n">
        <f aca="false">F9+I9+L9+O9+R9+U9+X9+AA9+AD9+AG9+AJ9+AM9</f>
        <v>0</v>
      </c>
      <c r="AQ9" s="563" t="n">
        <f aca="false">AP9-AO9</f>
        <v>0</v>
      </c>
      <c r="AS9" s="561" t="n">
        <f aca="false">E9+H9+K9</f>
        <v>0</v>
      </c>
      <c r="AT9" s="562" t="n">
        <f aca="false">F9+I9+L9</f>
        <v>0</v>
      </c>
      <c r="AU9" s="563" t="n">
        <f aca="false">AT9-AS9</f>
        <v>0</v>
      </c>
      <c r="AV9" s="561" t="n">
        <f aca="false">N9+Q9+T9</f>
        <v>0</v>
      </c>
      <c r="AW9" s="562" t="n">
        <f aca="false">O9+R9+U9</f>
        <v>0</v>
      </c>
      <c r="AX9" s="563" t="n">
        <f aca="false">AW9-AV9</f>
        <v>0</v>
      </c>
      <c r="AY9" s="561" t="n">
        <f aca="false">W9+Z9+AC9</f>
        <v>0</v>
      </c>
      <c r="AZ9" s="562" t="n">
        <f aca="false">X9+AA9+AD9</f>
        <v>0</v>
      </c>
      <c r="BA9" s="563" t="n">
        <f aca="false">AZ9-AY9</f>
        <v>0</v>
      </c>
      <c r="BB9" s="561" t="n">
        <f aca="false">AF9+AI9+AL9</f>
        <v>0</v>
      </c>
      <c r="BC9" s="562" t="n">
        <f aca="false">AG9+AJ9+AM9</f>
        <v>0</v>
      </c>
      <c r="BD9" s="563" t="n">
        <f aca="false">BC9-BB9</f>
        <v>0</v>
      </c>
    </row>
    <row r="10" customFormat="false" ht="19.5" hidden="false" customHeight="true" outlineLevel="0" collapsed="false">
      <c r="A10" s="544"/>
      <c r="B10" s="555"/>
      <c r="C10" s="268" t="s">
        <v>186</v>
      </c>
      <c r="D10" s="564"/>
      <c r="E10" s="565"/>
      <c r="F10" s="566"/>
      <c r="G10" s="563" t="n">
        <f aca="false">F10-E10</f>
        <v>0</v>
      </c>
      <c r="H10" s="561"/>
      <c r="I10" s="566"/>
      <c r="J10" s="563" t="n">
        <f aca="false">I10-H10</f>
        <v>0</v>
      </c>
      <c r="K10" s="561"/>
      <c r="L10" s="566"/>
      <c r="M10" s="563" t="n">
        <f aca="false">L10-K10</f>
        <v>0</v>
      </c>
      <c r="N10" s="561"/>
      <c r="O10" s="566"/>
      <c r="P10" s="563" t="n">
        <f aca="false">O10-N10</f>
        <v>0</v>
      </c>
      <c r="Q10" s="561"/>
      <c r="R10" s="566"/>
      <c r="S10" s="563" t="n">
        <f aca="false">R10-Q10</f>
        <v>0</v>
      </c>
      <c r="T10" s="561"/>
      <c r="U10" s="566"/>
      <c r="V10" s="563" t="n">
        <f aca="false">U10-T10</f>
        <v>0</v>
      </c>
      <c r="W10" s="561"/>
      <c r="X10" s="566"/>
      <c r="Y10" s="563" t="n">
        <f aca="false">X10-W10</f>
        <v>0</v>
      </c>
      <c r="Z10" s="561"/>
      <c r="AA10" s="566"/>
      <c r="AB10" s="563" t="n">
        <f aca="false">AA10-Z10</f>
        <v>0</v>
      </c>
      <c r="AC10" s="561"/>
      <c r="AD10" s="566"/>
      <c r="AE10" s="563" t="n">
        <f aca="false">AD10-AC10</f>
        <v>0</v>
      </c>
      <c r="AF10" s="561"/>
      <c r="AG10" s="566"/>
      <c r="AH10" s="563" t="n">
        <f aca="false">AG10-AF10</f>
        <v>0</v>
      </c>
      <c r="AI10" s="561"/>
      <c r="AJ10" s="566"/>
      <c r="AK10" s="563" t="n">
        <f aca="false">AJ10-AI10</f>
        <v>0</v>
      </c>
      <c r="AL10" s="561"/>
      <c r="AM10" s="566"/>
      <c r="AN10" s="563" t="n">
        <f aca="false">AM10-AL10</f>
        <v>0</v>
      </c>
      <c r="AO10" s="561" t="n">
        <f aca="false">E10+H10+K10+N10+Q10+T10+W10+Z10+AC10+AF10+AI10+AL10</f>
        <v>0</v>
      </c>
      <c r="AP10" s="566" t="n">
        <f aca="false">F10+I10+L10+O10+R10+U10+X10+AA10+AD10+AG10+AJ10+AM10</f>
        <v>0</v>
      </c>
      <c r="AQ10" s="563" t="n">
        <f aca="false">AP10-AO10</f>
        <v>0</v>
      </c>
      <c r="AS10" s="561" t="n">
        <f aca="false">E10+H10+K10</f>
        <v>0</v>
      </c>
      <c r="AT10" s="566" t="n">
        <f aca="false">F10+I10+L10</f>
        <v>0</v>
      </c>
      <c r="AU10" s="563" t="n">
        <f aca="false">AT10-AS10</f>
        <v>0</v>
      </c>
      <c r="AV10" s="561" t="n">
        <f aca="false">N10+Q10+T10</f>
        <v>0</v>
      </c>
      <c r="AW10" s="566" t="n">
        <f aca="false">O10+R10+U10</f>
        <v>0</v>
      </c>
      <c r="AX10" s="563" t="n">
        <f aca="false">AW10-AV10</f>
        <v>0</v>
      </c>
      <c r="AY10" s="561" t="n">
        <f aca="false">W10+Z10+AC10</f>
        <v>0</v>
      </c>
      <c r="AZ10" s="566" t="n">
        <f aca="false">X10+AA10+AD10</f>
        <v>0</v>
      </c>
      <c r="BA10" s="563" t="n">
        <f aca="false">AZ10-AY10</f>
        <v>0</v>
      </c>
      <c r="BB10" s="561" t="n">
        <f aca="false">AF10+AI10+AL10</f>
        <v>0</v>
      </c>
      <c r="BC10" s="566" t="n">
        <f aca="false">AG10+AJ10+AM10</f>
        <v>0</v>
      </c>
      <c r="BD10" s="563" t="n">
        <f aca="false">BC10-BB10</f>
        <v>0</v>
      </c>
    </row>
    <row r="11" customFormat="false" ht="19.5" hidden="false" customHeight="true" outlineLevel="0" collapsed="false">
      <c r="A11" s="544"/>
      <c r="B11" s="555"/>
      <c r="C11" s="278"/>
      <c r="D11" s="551" t="s">
        <v>9</v>
      </c>
      <c r="E11" s="552" t="n">
        <f aca="false">SUM(E5:E10)</f>
        <v>0</v>
      </c>
      <c r="F11" s="553" t="n">
        <f aca="false">SUM(F5:F10)</f>
        <v>0</v>
      </c>
      <c r="G11" s="554" t="n">
        <f aca="false">F11-E11</f>
        <v>0</v>
      </c>
      <c r="H11" s="552" t="n">
        <f aca="false">SUM(H5:H10)</f>
        <v>0</v>
      </c>
      <c r="I11" s="553" t="n">
        <f aca="false">SUM(I5:I10)</f>
        <v>0</v>
      </c>
      <c r="J11" s="554" t="n">
        <f aca="false">I11-H11</f>
        <v>0</v>
      </c>
      <c r="K11" s="552" t="n">
        <f aca="false">SUM(K5:K10)</f>
        <v>0</v>
      </c>
      <c r="L11" s="553" t="n">
        <f aca="false">SUM(L5:L10)</f>
        <v>0</v>
      </c>
      <c r="M11" s="554" t="n">
        <f aca="false">L11-K11</f>
        <v>0</v>
      </c>
      <c r="N11" s="552" t="n">
        <f aca="false">SUM(N5:N10)</f>
        <v>0</v>
      </c>
      <c r="O11" s="553" t="n">
        <f aca="false">SUM(O5:O10)</f>
        <v>0</v>
      </c>
      <c r="P11" s="554" t="n">
        <f aca="false">O11-N11</f>
        <v>0</v>
      </c>
      <c r="Q11" s="552" t="n">
        <f aca="false">SUM(Q5:Q10)</f>
        <v>0</v>
      </c>
      <c r="R11" s="553" t="n">
        <f aca="false">SUM(R5:R10)</f>
        <v>0</v>
      </c>
      <c r="S11" s="554" t="n">
        <f aca="false">R11-Q11</f>
        <v>0</v>
      </c>
      <c r="T11" s="552" t="n">
        <f aca="false">SUM(T5:T10)</f>
        <v>0</v>
      </c>
      <c r="U11" s="553" t="n">
        <f aca="false">SUM(U5:U10)</f>
        <v>0</v>
      </c>
      <c r="V11" s="554" t="n">
        <f aca="false">U11-T11</f>
        <v>0</v>
      </c>
      <c r="W11" s="552" t="n">
        <f aca="false">SUM(W5:W10)</f>
        <v>0</v>
      </c>
      <c r="X11" s="553" t="n">
        <f aca="false">SUM(X5:X10)</f>
        <v>0</v>
      </c>
      <c r="Y11" s="554" t="n">
        <f aca="false">X11-W11</f>
        <v>0</v>
      </c>
      <c r="Z11" s="552" t="n">
        <f aca="false">SUM(Z5:Z10)</f>
        <v>0</v>
      </c>
      <c r="AA11" s="553" t="n">
        <f aca="false">SUM(AA5:AA10)</f>
        <v>0</v>
      </c>
      <c r="AB11" s="554" t="n">
        <f aca="false">AA11-Z11</f>
        <v>0</v>
      </c>
      <c r="AC11" s="552" t="n">
        <f aca="false">SUM(AC5:AC10)</f>
        <v>0</v>
      </c>
      <c r="AD11" s="553" t="n">
        <f aca="false">SUM(AD5:AD10)</f>
        <v>0</v>
      </c>
      <c r="AE11" s="554" t="n">
        <f aca="false">AD11-AC11</f>
        <v>0</v>
      </c>
      <c r="AF11" s="552" t="n">
        <f aca="false">SUM(AF5:AF10)</f>
        <v>0</v>
      </c>
      <c r="AG11" s="553" t="n">
        <f aca="false">SUM(AG5:AG10)</f>
        <v>0</v>
      </c>
      <c r="AH11" s="554" t="n">
        <f aca="false">AG11-AF11</f>
        <v>0</v>
      </c>
      <c r="AI11" s="552" t="n">
        <f aca="false">SUM(AI5:AI10)</f>
        <v>0</v>
      </c>
      <c r="AJ11" s="553" t="n">
        <f aca="false">SUM(AJ5:AJ10)</f>
        <v>0</v>
      </c>
      <c r="AK11" s="554" t="n">
        <f aca="false">AJ11-AI11</f>
        <v>0</v>
      </c>
      <c r="AL11" s="552" t="n">
        <f aca="false">SUM(AL5:AL10)</f>
        <v>0</v>
      </c>
      <c r="AM11" s="553" t="n">
        <f aca="false">SUM(AM5:AM10)</f>
        <v>0</v>
      </c>
      <c r="AN11" s="554" t="n">
        <f aca="false">AM11-AL11</f>
        <v>0</v>
      </c>
      <c r="AO11" s="552" t="n">
        <f aca="false">SUM(AO5:AO10)</f>
        <v>0</v>
      </c>
      <c r="AP11" s="553" t="n">
        <f aca="false">SUM(AP5:AP10)</f>
        <v>0</v>
      </c>
      <c r="AQ11" s="554" t="n">
        <f aca="false">AP11-AO11</f>
        <v>0</v>
      </c>
      <c r="AS11" s="552" t="n">
        <f aca="false">SUM(AS5:AS10)</f>
        <v>0</v>
      </c>
      <c r="AT11" s="553" t="n">
        <f aca="false">SUM(AT5:AT10)</f>
        <v>0</v>
      </c>
      <c r="AU11" s="554" t="n">
        <f aca="false">AT11-AS11</f>
        <v>0</v>
      </c>
      <c r="AV11" s="552" t="n">
        <f aca="false">SUM(AV5:AV10)</f>
        <v>0</v>
      </c>
      <c r="AW11" s="553" t="n">
        <f aca="false">SUM(AW5:AW10)</f>
        <v>0</v>
      </c>
      <c r="AX11" s="554" t="n">
        <f aca="false">AW11-AV11</f>
        <v>0</v>
      </c>
      <c r="AY11" s="552" t="n">
        <f aca="false">SUM(AY5:AY10)</f>
        <v>0</v>
      </c>
      <c r="AZ11" s="553" t="n">
        <f aca="false">SUM(AZ5:AZ10)</f>
        <v>0</v>
      </c>
      <c r="BA11" s="554" t="n">
        <f aca="false">AZ11-AY11</f>
        <v>0</v>
      </c>
      <c r="BB11" s="552" t="n">
        <f aca="false">SUM(BB5:BB10)</f>
        <v>0</v>
      </c>
      <c r="BC11" s="553" t="n">
        <f aca="false">SUM(BC5:BC10)</f>
        <v>0</v>
      </c>
      <c r="BD11" s="554" t="n">
        <f aca="false">BC11-BB11</f>
        <v>0</v>
      </c>
    </row>
    <row r="12" customFormat="false" ht="19.5" hidden="false" customHeight="true" outlineLevel="0" collapsed="false">
      <c r="A12" s="544"/>
      <c r="B12" s="555" t="s">
        <v>187</v>
      </c>
      <c r="C12" s="287" t="s">
        <v>188</v>
      </c>
      <c r="D12" s="556"/>
      <c r="E12" s="557"/>
      <c r="F12" s="558"/>
      <c r="G12" s="559" t="n">
        <f aca="false">F12-E12</f>
        <v>0</v>
      </c>
      <c r="H12" s="557"/>
      <c r="I12" s="558"/>
      <c r="J12" s="559" t="n">
        <f aca="false">I12-H12</f>
        <v>0</v>
      </c>
      <c r="K12" s="557"/>
      <c r="L12" s="558"/>
      <c r="M12" s="559" t="n">
        <f aca="false">L12-K12</f>
        <v>0</v>
      </c>
      <c r="N12" s="557"/>
      <c r="O12" s="558"/>
      <c r="P12" s="559" t="n">
        <f aca="false">O12-N12</f>
        <v>0</v>
      </c>
      <c r="Q12" s="557"/>
      <c r="R12" s="558"/>
      <c r="S12" s="559" t="n">
        <f aca="false">R12-Q12</f>
        <v>0</v>
      </c>
      <c r="T12" s="557"/>
      <c r="U12" s="558"/>
      <c r="V12" s="559" t="n">
        <f aca="false">U12-T12</f>
        <v>0</v>
      </c>
      <c r="W12" s="557"/>
      <c r="X12" s="558"/>
      <c r="Y12" s="559" t="n">
        <f aca="false">X12-W12</f>
        <v>0</v>
      </c>
      <c r="Z12" s="557"/>
      <c r="AA12" s="558"/>
      <c r="AB12" s="559" t="n">
        <f aca="false">AA12-Z12</f>
        <v>0</v>
      </c>
      <c r="AC12" s="557"/>
      <c r="AD12" s="558"/>
      <c r="AE12" s="559" t="n">
        <f aca="false">AD12-AC12</f>
        <v>0</v>
      </c>
      <c r="AF12" s="557"/>
      <c r="AG12" s="558"/>
      <c r="AH12" s="559" t="n">
        <f aca="false">AG12-AF12</f>
        <v>0</v>
      </c>
      <c r="AI12" s="557"/>
      <c r="AJ12" s="558"/>
      <c r="AK12" s="559" t="n">
        <f aca="false">AJ12-AI12</f>
        <v>0</v>
      </c>
      <c r="AL12" s="557"/>
      <c r="AM12" s="558"/>
      <c r="AN12" s="559" t="n">
        <f aca="false">AM12-AL12</f>
        <v>0</v>
      </c>
      <c r="AO12" s="557" t="n">
        <f aca="false">E12+H12+K12+N12+Q12+T12+W12+Z12+AC12+AF12+AI12+AL12</f>
        <v>0</v>
      </c>
      <c r="AP12" s="558" t="n">
        <f aca="false">F12+I12+L12+O12+R12+U12+X12+AA12+AD12+AG12+AJ12+AM12</f>
        <v>0</v>
      </c>
      <c r="AQ12" s="559" t="n">
        <f aca="false">AP12-AO12</f>
        <v>0</v>
      </c>
      <c r="AS12" s="557" t="n">
        <f aca="false">E12+H12+K12</f>
        <v>0</v>
      </c>
      <c r="AT12" s="558" t="n">
        <f aca="false">F12+I12+L12</f>
        <v>0</v>
      </c>
      <c r="AU12" s="559" t="n">
        <f aca="false">AT12-AS12</f>
        <v>0</v>
      </c>
      <c r="AV12" s="557" t="n">
        <f aca="false">N12+Q12+T12</f>
        <v>0</v>
      </c>
      <c r="AW12" s="558" t="n">
        <f aca="false">O12+R12+U12</f>
        <v>0</v>
      </c>
      <c r="AX12" s="559" t="n">
        <f aca="false">AW12-AV12</f>
        <v>0</v>
      </c>
      <c r="AY12" s="557" t="n">
        <f aca="false">W12+Z12+AC12</f>
        <v>0</v>
      </c>
      <c r="AZ12" s="558" t="n">
        <f aca="false">X12+AA12+AD12</f>
        <v>0</v>
      </c>
      <c r="BA12" s="559" t="n">
        <f aca="false">AZ12-AY12</f>
        <v>0</v>
      </c>
      <c r="BB12" s="557" t="n">
        <f aca="false">AF12+AI12+AL12</f>
        <v>0</v>
      </c>
      <c r="BC12" s="558" t="n">
        <f aca="false">AG12+AJ12+AM12</f>
        <v>0</v>
      </c>
      <c r="BD12" s="559" t="n">
        <f aca="false">BC12-BB12</f>
        <v>0</v>
      </c>
    </row>
    <row r="13" customFormat="false" ht="19.5" hidden="false" customHeight="true" outlineLevel="0" collapsed="false">
      <c r="A13" s="544"/>
      <c r="B13" s="555"/>
      <c r="C13" s="296" t="s">
        <v>189</v>
      </c>
      <c r="D13" s="560"/>
      <c r="E13" s="561"/>
      <c r="F13" s="562"/>
      <c r="G13" s="563" t="n">
        <f aca="false">F13-E13</f>
        <v>0</v>
      </c>
      <c r="H13" s="561"/>
      <c r="I13" s="562"/>
      <c r="J13" s="563" t="n">
        <f aca="false">I13-H13</f>
        <v>0</v>
      </c>
      <c r="K13" s="561"/>
      <c r="L13" s="562"/>
      <c r="M13" s="563" t="n">
        <f aca="false">L13-K13</f>
        <v>0</v>
      </c>
      <c r="N13" s="561"/>
      <c r="O13" s="562"/>
      <c r="P13" s="563" t="n">
        <f aca="false">O13-N13</f>
        <v>0</v>
      </c>
      <c r="Q13" s="561"/>
      <c r="R13" s="562"/>
      <c r="S13" s="563" t="n">
        <f aca="false">R13-Q13</f>
        <v>0</v>
      </c>
      <c r="T13" s="561"/>
      <c r="U13" s="562"/>
      <c r="V13" s="563" t="n">
        <f aca="false">U13-T13</f>
        <v>0</v>
      </c>
      <c r="W13" s="561"/>
      <c r="X13" s="562"/>
      <c r="Y13" s="563" t="n">
        <f aca="false">X13-W13</f>
        <v>0</v>
      </c>
      <c r="Z13" s="561"/>
      <c r="AA13" s="562"/>
      <c r="AB13" s="563" t="n">
        <f aca="false">AA13-Z13</f>
        <v>0</v>
      </c>
      <c r="AC13" s="561"/>
      <c r="AD13" s="562"/>
      <c r="AE13" s="563" t="n">
        <f aca="false">AD13-AC13</f>
        <v>0</v>
      </c>
      <c r="AF13" s="561"/>
      <c r="AG13" s="562"/>
      <c r="AH13" s="563" t="n">
        <f aca="false">AG13-AF13</f>
        <v>0</v>
      </c>
      <c r="AI13" s="561"/>
      <c r="AJ13" s="562"/>
      <c r="AK13" s="563" t="n">
        <f aca="false">AJ13-AI13</f>
        <v>0</v>
      </c>
      <c r="AL13" s="561"/>
      <c r="AM13" s="562"/>
      <c r="AN13" s="563" t="n">
        <f aca="false">AM13-AL13</f>
        <v>0</v>
      </c>
      <c r="AO13" s="561" t="n">
        <f aca="false">E13+H13+K13+N13+Q13+T13+W13+Z13+AC13+AF13+AI13+AL13</f>
        <v>0</v>
      </c>
      <c r="AP13" s="562" t="n">
        <f aca="false">F13+I13+L13+O13+R13+U13+X13+AA13+AD13+AG13+AJ13+AM13</f>
        <v>0</v>
      </c>
      <c r="AQ13" s="563" t="n">
        <f aca="false">AP13-AO13</f>
        <v>0</v>
      </c>
      <c r="AS13" s="561" t="n">
        <f aca="false">E13+H13+K13</f>
        <v>0</v>
      </c>
      <c r="AT13" s="562" t="n">
        <f aca="false">F13+I13+L13</f>
        <v>0</v>
      </c>
      <c r="AU13" s="563" t="n">
        <f aca="false">AT13-AS13</f>
        <v>0</v>
      </c>
      <c r="AV13" s="561" t="n">
        <f aca="false">N13+Q13+T13</f>
        <v>0</v>
      </c>
      <c r="AW13" s="562" t="n">
        <f aca="false">O13+R13+U13</f>
        <v>0</v>
      </c>
      <c r="AX13" s="563" t="n">
        <f aca="false">AW13-AV13</f>
        <v>0</v>
      </c>
      <c r="AY13" s="561" t="n">
        <f aca="false">W13+Z13+AC13</f>
        <v>0</v>
      </c>
      <c r="AZ13" s="562" t="n">
        <f aca="false">X13+AA13+AD13</f>
        <v>0</v>
      </c>
      <c r="BA13" s="563" t="n">
        <f aca="false">AZ13-AY13</f>
        <v>0</v>
      </c>
      <c r="BB13" s="561" t="n">
        <f aca="false">AF13+AI13+AL13</f>
        <v>0</v>
      </c>
      <c r="BC13" s="562" t="n">
        <f aca="false">AG13+AJ13+AM13</f>
        <v>0</v>
      </c>
      <c r="BD13" s="563" t="n">
        <f aca="false">BC13-BB13</f>
        <v>0</v>
      </c>
    </row>
    <row r="14" customFormat="false" ht="19.5" hidden="false" customHeight="true" outlineLevel="0" collapsed="false">
      <c r="A14" s="544"/>
      <c r="B14" s="555"/>
      <c r="C14" s="296" t="s">
        <v>190</v>
      </c>
      <c r="D14" s="560"/>
      <c r="E14" s="561"/>
      <c r="F14" s="562"/>
      <c r="G14" s="563" t="n">
        <f aca="false">F14-E14</f>
        <v>0</v>
      </c>
      <c r="H14" s="561"/>
      <c r="I14" s="562"/>
      <c r="J14" s="563" t="n">
        <f aca="false">I14-H14</f>
        <v>0</v>
      </c>
      <c r="K14" s="561"/>
      <c r="L14" s="562"/>
      <c r="M14" s="563" t="n">
        <f aca="false">L14-K14</f>
        <v>0</v>
      </c>
      <c r="N14" s="561"/>
      <c r="O14" s="562"/>
      <c r="P14" s="563" t="n">
        <f aca="false">O14-N14</f>
        <v>0</v>
      </c>
      <c r="Q14" s="561"/>
      <c r="R14" s="562"/>
      <c r="S14" s="563" t="n">
        <f aca="false">R14-Q14</f>
        <v>0</v>
      </c>
      <c r="T14" s="561"/>
      <c r="U14" s="562"/>
      <c r="V14" s="563" t="n">
        <f aca="false">U14-T14</f>
        <v>0</v>
      </c>
      <c r="W14" s="561"/>
      <c r="X14" s="562"/>
      <c r="Y14" s="563" t="n">
        <f aca="false">X14-W14</f>
        <v>0</v>
      </c>
      <c r="Z14" s="561"/>
      <c r="AA14" s="562"/>
      <c r="AB14" s="563" t="n">
        <f aca="false">AA14-Z14</f>
        <v>0</v>
      </c>
      <c r="AC14" s="561"/>
      <c r="AD14" s="562"/>
      <c r="AE14" s="563" t="n">
        <f aca="false">AD14-AC14</f>
        <v>0</v>
      </c>
      <c r="AF14" s="561"/>
      <c r="AG14" s="562"/>
      <c r="AH14" s="563" t="n">
        <f aca="false">AG14-AF14</f>
        <v>0</v>
      </c>
      <c r="AI14" s="561"/>
      <c r="AJ14" s="562"/>
      <c r="AK14" s="563" t="n">
        <f aca="false">AJ14-AI14</f>
        <v>0</v>
      </c>
      <c r="AL14" s="561"/>
      <c r="AM14" s="562"/>
      <c r="AN14" s="563" t="n">
        <f aca="false">AM14-AL14</f>
        <v>0</v>
      </c>
      <c r="AO14" s="561" t="n">
        <f aca="false">E14+H14+K14+N14+Q14+T14+W14+Z14+AC14+AF14+AI14+AL14</f>
        <v>0</v>
      </c>
      <c r="AP14" s="562" t="n">
        <f aca="false">F14+I14+L14+O14+R14+U14+X14+AA14+AD14+AG14+AJ14+AM14</f>
        <v>0</v>
      </c>
      <c r="AQ14" s="563" t="n">
        <f aca="false">AP14-AO14</f>
        <v>0</v>
      </c>
      <c r="AS14" s="561" t="n">
        <f aca="false">E14+H14+K14</f>
        <v>0</v>
      </c>
      <c r="AT14" s="562" t="n">
        <f aca="false">F14+I14+L14</f>
        <v>0</v>
      </c>
      <c r="AU14" s="563" t="n">
        <f aca="false">AT14-AS14</f>
        <v>0</v>
      </c>
      <c r="AV14" s="561" t="n">
        <f aca="false">N14+Q14+T14</f>
        <v>0</v>
      </c>
      <c r="AW14" s="562" t="n">
        <f aca="false">O14+R14+U14</f>
        <v>0</v>
      </c>
      <c r="AX14" s="563" t="n">
        <f aca="false">AW14-AV14</f>
        <v>0</v>
      </c>
      <c r="AY14" s="561" t="n">
        <f aca="false">W14+Z14+AC14</f>
        <v>0</v>
      </c>
      <c r="AZ14" s="562" t="n">
        <f aca="false">X14+AA14+AD14</f>
        <v>0</v>
      </c>
      <c r="BA14" s="563" t="n">
        <f aca="false">AZ14-AY14</f>
        <v>0</v>
      </c>
      <c r="BB14" s="561" t="n">
        <f aca="false">AF14+AI14+AL14</f>
        <v>0</v>
      </c>
      <c r="BC14" s="562" t="n">
        <f aca="false">AG14+AJ14+AM14</f>
        <v>0</v>
      </c>
      <c r="BD14" s="563" t="n">
        <f aca="false">BC14-BB14</f>
        <v>0</v>
      </c>
    </row>
    <row r="15" customFormat="false" ht="19.5" hidden="false" customHeight="true" outlineLevel="0" collapsed="false">
      <c r="A15" s="544"/>
      <c r="B15" s="555"/>
      <c r="C15" s="296" t="s">
        <v>191</v>
      </c>
      <c r="D15" s="560"/>
      <c r="E15" s="561"/>
      <c r="F15" s="562"/>
      <c r="G15" s="563" t="n">
        <f aca="false">F15-E15</f>
        <v>0</v>
      </c>
      <c r="H15" s="561"/>
      <c r="I15" s="562"/>
      <c r="J15" s="563" t="n">
        <f aca="false">I15-H15</f>
        <v>0</v>
      </c>
      <c r="K15" s="561"/>
      <c r="L15" s="562"/>
      <c r="M15" s="563" t="n">
        <f aca="false">L15-K15</f>
        <v>0</v>
      </c>
      <c r="N15" s="561"/>
      <c r="O15" s="562"/>
      <c r="P15" s="563" t="n">
        <f aca="false">O15-N15</f>
        <v>0</v>
      </c>
      <c r="Q15" s="561"/>
      <c r="R15" s="562"/>
      <c r="S15" s="563" t="n">
        <f aca="false">R15-Q15</f>
        <v>0</v>
      </c>
      <c r="T15" s="561"/>
      <c r="U15" s="562"/>
      <c r="V15" s="563" t="n">
        <f aca="false">U15-T15</f>
        <v>0</v>
      </c>
      <c r="W15" s="561"/>
      <c r="X15" s="562"/>
      <c r="Y15" s="563" t="n">
        <f aca="false">X15-W15</f>
        <v>0</v>
      </c>
      <c r="Z15" s="561"/>
      <c r="AA15" s="562"/>
      <c r="AB15" s="563" t="n">
        <f aca="false">AA15-Z15</f>
        <v>0</v>
      </c>
      <c r="AC15" s="561"/>
      <c r="AD15" s="562"/>
      <c r="AE15" s="563" t="n">
        <f aca="false">AD15-AC15</f>
        <v>0</v>
      </c>
      <c r="AF15" s="561"/>
      <c r="AG15" s="562"/>
      <c r="AH15" s="563" t="n">
        <f aca="false">AG15-AF15</f>
        <v>0</v>
      </c>
      <c r="AI15" s="561"/>
      <c r="AJ15" s="562"/>
      <c r="AK15" s="563" t="n">
        <f aca="false">AJ15-AI15</f>
        <v>0</v>
      </c>
      <c r="AL15" s="561"/>
      <c r="AM15" s="562"/>
      <c r="AN15" s="563" t="n">
        <f aca="false">AM15-AL15</f>
        <v>0</v>
      </c>
      <c r="AO15" s="561" t="n">
        <f aca="false">E15+H15+K15+N15+Q15+T15+W15+Z15+AC15+AF15+AI15+AL15</f>
        <v>0</v>
      </c>
      <c r="AP15" s="562" t="n">
        <f aca="false">F15+I15+L15+O15+R15+U15+X15+AA15+AD15+AG15+AJ15+AM15</f>
        <v>0</v>
      </c>
      <c r="AQ15" s="563" t="n">
        <f aca="false">AP15-AO15</f>
        <v>0</v>
      </c>
      <c r="AS15" s="561" t="n">
        <f aca="false">E15+H15+K15</f>
        <v>0</v>
      </c>
      <c r="AT15" s="562" t="n">
        <f aca="false">F15+I15+L15</f>
        <v>0</v>
      </c>
      <c r="AU15" s="563" t="n">
        <f aca="false">AT15-AS15</f>
        <v>0</v>
      </c>
      <c r="AV15" s="561" t="n">
        <f aca="false">N15+Q15+T15</f>
        <v>0</v>
      </c>
      <c r="AW15" s="562" t="n">
        <f aca="false">O15+R15+U15</f>
        <v>0</v>
      </c>
      <c r="AX15" s="563" t="n">
        <f aca="false">AW15-AV15</f>
        <v>0</v>
      </c>
      <c r="AY15" s="561" t="n">
        <f aca="false">W15+Z15+AC15</f>
        <v>0</v>
      </c>
      <c r="AZ15" s="562" t="n">
        <f aca="false">X15+AA15+AD15</f>
        <v>0</v>
      </c>
      <c r="BA15" s="563" t="n">
        <f aca="false">AZ15-AY15</f>
        <v>0</v>
      </c>
      <c r="BB15" s="561" t="n">
        <f aca="false">AF15+AI15+AL15</f>
        <v>0</v>
      </c>
      <c r="BC15" s="562" t="n">
        <f aca="false">AG15+AJ15+AM15</f>
        <v>0</v>
      </c>
      <c r="BD15" s="563" t="n">
        <f aca="false">BC15-BB15</f>
        <v>0</v>
      </c>
    </row>
    <row r="16" customFormat="false" ht="19.5" hidden="false" customHeight="true" outlineLevel="0" collapsed="false">
      <c r="A16" s="544"/>
      <c r="B16" s="555"/>
      <c r="C16" s="296" t="s">
        <v>192</v>
      </c>
      <c r="D16" s="560"/>
      <c r="E16" s="561"/>
      <c r="F16" s="562"/>
      <c r="G16" s="563" t="n">
        <f aca="false">F16-E16</f>
        <v>0</v>
      </c>
      <c r="H16" s="561"/>
      <c r="I16" s="562"/>
      <c r="J16" s="563" t="n">
        <f aca="false">I16-H16</f>
        <v>0</v>
      </c>
      <c r="K16" s="561"/>
      <c r="L16" s="562"/>
      <c r="M16" s="563" t="n">
        <f aca="false">L16-K16</f>
        <v>0</v>
      </c>
      <c r="N16" s="561"/>
      <c r="O16" s="562"/>
      <c r="P16" s="563" t="n">
        <f aca="false">O16-N16</f>
        <v>0</v>
      </c>
      <c r="Q16" s="561"/>
      <c r="R16" s="562"/>
      <c r="S16" s="563" t="n">
        <f aca="false">R16-Q16</f>
        <v>0</v>
      </c>
      <c r="T16" s="561"/>
      <c r="U16" s="562"/>
      <c r="V16" s="563" t="n">
        <f aca="false">U16-T16</f>
        <v>0</v>
      </c>
      <c r="W16" s="561"/>
      <c r="X16" s="562"/>
      <c r="Y16" s="563" t="n">
        <f aca="false">X16-W16</f>
        <v>0</v>
      </c>
      <c r="Z16" s="561"/>
      <c r="AA16" s="562"/>
      <c r="AB16" s="563" t="n">
        <f aca="false">AA16-Z16</f>
        <v>0</v>
      </c>
      <c r="AC16" s="561"/>
      <c r="AD16" s="562"/>
      <c r="AE16" s="563" t="n">
        <f aca="false">AD16-AC16</f>
        <v>0</v>
      </c>
      <c r="AF16" s="561"/>
      <c r="AG16" s="562"/>
      <c r="AH16" s="563" t="n">
        <f aca="false">AG16-AF16</f>
        <v>0</v>
      </c>
      <c r="AI16" s="561"/>
      <c r="AJ16" s="562"/>
      <c r="AK16" s="563" t="n">
        <f aca="false">AJ16-AI16</f>
        <v>0</v>
      </c>
      <c r="AL16" s="561"/>
      <c r="AM16" s="562"/>
      <c r="AN16" s="563" t="n">
        <f aca="false">AM16-AL16</f>
        <v>0</v>
      </c>
      <c r="AO16" s="561" t="n">
        <f aca="false">E16+H16+K16+N16+Q16+T16+W16+Z16+AC16+AF16+AI16+AL16</f>
        <v>0</v>
      </c>
      <c r="AP16" s="562" t="n">
        <f aca="false">F16+I16+L16+O16+R16+U16+X16+AA16+AD16+AG16+AJ16+AM16</f>
        <v>0</v>
      </c>
      <c r="AQ16" s="563" t="n">
        <f aca="false">AP16-AO16</f>
        <v>0</v>
      </c>
      <c r="AS16" s="561" t="n">
        <f aca="false">E16+H16+K16</f>
        <v>0</v>
      </c>
      <c r="AT16" s="562" t="n">
        <f aca="false">F16+I16+L16</f>
        <v>0</v>
      </c>
      <c r="AU16" s="563" t="n">
        <f aca="false">AT16-AS16</f>
        <v>0</v>
      </c>
      <c r="AV16" s="561" t="n">
        <f aca="false">N16+Q16+T16</f>
        <v>0</v>
      </c>
      <c r="AW16" s="562" t="n">
        <f aca="false">O16+R16+U16</f>
        <v>0</v>
      </c>
      <c r="AX16" s="563" t="n">
        <f aca="false">AW16-AV16</f>
        <v>0</v>
      </c>
      <c r="AY16" s="561" t="n">
        <f aca="false">W16+Z16+AC16</f>
        <v>0</v>
      </c>
      <c r="AZ16" s="562" t="n">
        <f aca="false">X16+AA16+AD16</f>
        <v>0</v>
      </c>
      <c r="BA16" s="563" t="n">
        <f aca="false">AZ16-AY16</f>
        <v>0</v>
      </c>
      <c r="BB16" s="561" t="n">
        <f aca="false">AF16+AI16+AL16</f>
        <v>0</v>
      </c>
      <c r="BC16" s="562" t="n">
        <f aca="false">AG16+AJ16+AM16</f>
        <v>0</v>
      </c>
      <c r="BD16" s="563" t="n">
        <f aca="false">BC16-BB16</f>
        <v>0</v>
      </c>
    </row>
    <row r="17" customFormat="false" ht="19.5" hidden="false" customHeight="true" outlineLevel="0" collapsed="false">
      <c r="A17" s="544"/>
      <c r="B17" s="555"/>
      <c r="C17" s="567" t="s">
        <v>193</v>
      </c>
      <c r="D17" s="568"/>
      <c r="E17" s="569"/>
      <c r="F17" s="570"/>
      <c r="G17" s="571" t="n">
        <f aca="false">F17-E17</f>
        <v>0</v>
      </c>
      <c r="H17" s="569"/>
      <c r="I17" s="570"/>
      <c r="J17" s="571" t="n">
        <f aca="false">I17-H17</f>
        <v>0</v>
      </c>
      <c r="K17" s="569"/>
      <c r="L17" s="570"/>
      <c r="M17" s="571" t="n">
        <f aca="false">L17-K17</f>
        <v>0</v>
      </c>
      <c r="N17" s="569"/>
      <c r="O17" s="570"/>
      <c r="P17" s="571" t="n">
        <f aca="false">O17-N17</f>
        <v>0</v>
      </c>
      <c r="Q17" s="569"/>
      <c r="R17" s="570"/>
      <c r="S17" s="571" t="n">
        <f aca="false">R17-Q17</f>
        <v>0</v>
      </c>
      <c r="T17" s="569"/>
      <c r="U17" s="570"/>
      <c r="V17" s="571" t="n">
        <f aca="false">U17-T17</f>
        <v>0</v>
      </c>
      <c r="W17" s="569"/>
      <c r="X17" s="570"/>
      <c r="Y17" s="571" t="n">
        <f aca="false">X17-W17</f>
        <v>0</v>
      </c>
      <c r="Z17" s="569"/>
      <c r="AA17" s="570"/>
      <c r="AB17" s="571" t="n">
        <f aca="false">AA17-Z17</f>
        <v>0</v>
      </c>
      <c r="AC17" s="569"/>
      <c r="AD17" s="570"/>
      <c r="AE17" s="571" t="n">
        <f aca="false">AD17-AC17</f>
        <v>0</v>
      </c>
      <c r="AF17" s="569"/>
      <c r="AG17" s="570"/>
      <c r="AH17" s="571" t="n">
        <f aca="false">AG17-AF17</f>
        <v>0</v>
      </c>
      <c r="AI17" s="569"/>
      <c r="AJ17" s="570"/>
      <c r="AK17" s="571" t="n">
        <f aca="false">AJ17-AI17</f>
        <v>0</v>
      </c>
      <c r="AL17" s="569"/>
      <c r="AM17" s="570"/>
      <c r="AN17" s="571" t="n">
        <f aca="false">AM17-AL17</f>
        <v>0</v>
      </c>
      <c r="AO17" s="569" t="n">
        <f aca="false">E17+H17+K17+N17+Q17+T17+W17+Z17+AC17+AF17+AI17+AL17</f>
        <v>0</v>
      </c>
      <c r="AP17" s="570" t="n">
        <f aca="false">F17+I17+L17+O17+R17+U17+X17+AA17+AD17+AG17+AJ17+AM17</f>
        <v>0</v>
      </c>
      <c r="AQ17" s="571" t="n">
        <f aca="false">AP17-AO17</f>
        <v>0</v>
      </c>
      <c r="AS17" s="569" t="n">
        <f aca="false">E17+H17+K17</f>
        <v>0</v>
      </c>
      <c r="AT17" s="570" t="n">
        <f aca="false">F17+I17+L17</f>
        <v>0</v>
      </c>
      <c r="AU17" s="571" t="n">
        <f aca="false">AT17-AS17</f>
        <v>0</v>
      </c>
      <c r="AV17" s="569" t="n">
        <f aca="false">N17+Q17+T17</f>
        <v>0</v>
      </c>
      <c r="AW17" s="570" t="n">
        <f aca="false">O17+R17+U17</f>
        <v>0</v>
      </c>
      <c r="AX17" s="571" t="n">
        <f aca="false">AW17-AV17</f>
        <v>0</v>
      </c>
      <c r="AY17" s="569" t="n">
        <f aca="false">W17+Z17+AC17</f>
        <v>0</v>
      </c>
      <c r="AZ17" s="570" t="n">
        <f aca="false">X17+AA17+AD17</f>
        <v>0</v>
      </c>
      <c r="BA17" s="571" t="n">
        <f aca="false">AZ17-AY17</f>
        <v>0</v>
      </c>
      <c r="BB17" s="569" t="n">
        <f aca="false">AF17+AI17+AL17</f>
        <v>0</v>
      </c>
      <c r="BC17" s="570" t="n">
        <f aca="false">AG17+AJ17+AM17</f>
        <v>0</v>
      </c>
      <c r="BD17" s="571" t="n">
        <f aca="false">BC17-BB17</f>
        <v>0</v>
      </c>
    </row>
    <row r="18" customFormat="false" ht="19.5" hidden="false" customHeight="true" outlineLevel="0" collapsed="false">
      <c r="A18" s="544"/>
      <c r="B18" s="555"/>
      <c r="C18" s="567"/>
      <c r="D18" s="572" t="s">
        <v>13</v>
      </c>
      <c r="E18" s="573"/>
      <c r="F18" s="574"/>
      <c r="G18" s="575" t="n">
        <f aca="false">F18-E18</f>
        <v>0</v>
      </c>
      <c r="H18" s="573"/>
      <c r="I18" s="574"/>
      <c r="J18" s="575" t="n">
        <f aca="false">I18-H18</f>
        <v>0</v>
      </c>
      <c r="K18" s="573"/>
      <c r="L18" s="574"/>
      <c r="M18" s="575" t="n">
        <f aca="false">L18-K18</f>
        <v>0</v>
      </c>
      <c r="N18" s="573"/>
      <c r="O18" s="574"/>
      <c r="P18" s="575" t="n">
        <f aca="false">O18-N18</f>
        <v>0</v>
      </c>
      <c r="Q18" s="573"/>
      <c r="R18" s="574"/>
      <c r="S18" s="575" t="n">
        <f aca="false">R18-Q18</f>
        <v>0</v>
      </c>
      <c r="T18" s="573"/>
      <c r="U18" s="574"/>
      <c r="V18" s="575" t="n">
        <f aca="false">U18-T18</f>
        <v>0</v>
      </c>
      <c r="W18" s="573"/>
      <c r="X18" s="574"/>
      <c r="Y18" s="575" t="n">
        <f aca="false">X18-W18</f>
        <v>0</v>
      </c>
      <c r="Z18" s="573"/>
      <c r="AA18" s="574"/>
      <c r="AB18" s="575" t="n">
        <f aca="false">AA18-Z18</f>
        <v>0</v>
      </c>
      <c r="AC18" s="573"/>
      <c r="AD18" s="574"/>
      <c r="AE18" s="575" t="n">
        <f aca="false">AD18-AC18</f>
        <v>0</v>
      </c>
      <c r="AF18" s="573"/>
      <c r="AG18" s="574"/>
      <c r="AH18" s="575" t="n">
        <f aca="false">AG18-AF18</f>
        <v>0</v>
      </c>
      <c r="AI18" s="573"/>
      <c r="AJ18" s="574"/>
      <c r="AK18" s="575" t="n">
        <f aca="false">AJ18-AI18</f>
        <v>0</v>
      </c>
      <c r="AL18" s="573"/>
      <c r="AM18" s="574"/>
      <c r="AN18" s="575" t="n">
        <f aca="false">AM18-AL18</f>
        <v>0</v>
      </c>
      <c r="AO18" s="573" t="n">
        <f aca="false">E18+H18+K18+N18+Q18+T18+W18+Z18+AC18+AF18+AI18+AL18</f>
        <v>0</v>
      </c>
      <c r="AP18" s="574" t="n">
        <f aca="false">F18+I18+L18+O18+R18+U18+X18+AA18+AD18+AG18+AJ18+AM18</f>
        <v>0</v>
      </c>
      <c r="AQ18" s="575" t="n">
        <f aca="false">AP18-AO18</f>
        <v>0</v>
      </c>
      <c r="AS18" s="573" t="n">
        <f aca="false">E18+H18+K18</f>
        <v>0</v>
      </c>
      <c r="AT18" s="574" t="n">
        <f aca="false">F18+I18+L18</f>
        <v>0</v>
      </c>
      <c r="AU18" s="575" t="n">
        <f aca="false">AT18-AS18</f>
        <v>0</v>
      </c>
      <c r="AV18" s="573" t="n">
        <f aca="false">N18+Q18+T18</f>
        <v>0</v>
      </c>
      <c r="AW18" s="574" t="n">
        <f aca="false">O18+R18+U18</f>
        <v>0</v>
      </c>
      <c r="AX18" s="575" t="n">
        <f aca="false">AW18-AV18</f>
        <v>0</v>
      </c>
      <c r="AY18" s="573" t="n">
        <f aca="false">W18+Z18+AC18</f>
        <v>0</v>
      </c>
      <c r="AZ18" s="574" t="n">
        <f aca="false">X18+AA18+AD18</f>
        <v>0</v>
      </c>
      <c r="BA18" s="575" t="n">
        <f aca="false">AZ18-AY18</f>
        <v>0</v>
      </c>
      <c r="BB18" s="573" t="n">
        <f aca="false">AF18+AI18+AL18</f>
        <v>0</v>
      </c>
      <c r="BC18" s="574" t="n">
        <f aca="false">AG18+AJ18+AM18</f>
        <v>0</v>
      </c>
      <c r="BD18" s="575" t="n">
        <f aca="false">BC18-BB18</f>
        <v>0</v>
      </c>
    </row>
    <row r="19" customFormat="false" ht="19.5" hidden="false" customHeight="true" outlineLevel="0" collapsed="false">
      <c r="A19" s="544"/>
      <c r="B19" s="555"/>
      <c r="C19" s="296" t="s">
        <v>194</v>
      </c>
      <c r="D19" s="560"/>
      <c r="E19" s="561"/>
      <c r="F19" s="562"/>
      <c r="G19" s="563" t="n">
        <f aca="false">F19-E19</f>
        <v>0</v>
      </c>
      <c r="H19" s="561"/>
      <c r="I19" s="562"/>
      <c r="J19" s="563" t="n">
        <f aca="false">I19-H19</f>
        <v>0</v>
      </c>
      <c r="K19" s="561"/>
      <c r="L19" s="562"/>
      <c r="M19" s="563" t="n">
        <f aca="false">L19-K19</f>
        <v>0</v>
      </c>
      <c r="N19" s="561"/>
      <c r="O19" s="562"/>
      <c r="P19" s="563" t="n">
        <f aca="false">O19-N19</f>
        <v>0</v>
      </c>
      <c r="Q19" s="561"/>
      <c r="R19" s="562"/>
      <c r="S19" s="563" t="n">
        <f aca="false">R19-Q19</f>
        <v>0</v>
      </c>
      <c r="T19" s="561"/>
      <c r="U19" s="562"/>
      <c r="V19" s="563" t="n">
        <f aca="false">U19-T19</f>
        <v>0</v>
      </c>
      <c r="W19" s="561"/>
      <c r="X19" s="562"/>
      <c r="Y19" s="563" t="n">
        <f aca="false">X19-W19</f>
        <v>0</v>
      </c>
      <c r="Z19" s="561"/>
      <c r="AA19" s="562"/>
      <c r="AB19" s="563" t="n">
        <f aca="false">AA19-Z19</f>
        <v>0</v>
      </c>
      <c r="AC19" s="561"/>
      <c r="AD19" s="562"/>
      <c r="AE19" s="563" t="n">
        <f aca="false">AD19-AC19</f>
        <v>0</v>
      </c>
      <c r="AF19" s="561"/>
      <c r="AG19" s="562"/>
      <c r="AH19" s="563" t="n">
        <f aca="false">AG19-AF19</f>
        <v>0</v>
      </c>
      <c r="AI19" s="561"/>
      <c r="AJ19" s="562"/>
      <c r="AK19" s="563" t="n">
        <f aca="false">AJ19-AI19</f>
        <v>0</v>
      </c>
      <c r="AL19" s="561"/>
      <c r="AM19" s="562"/>
      <c r="AN19" s="563" t="n">
        <f aca="false">AM19-AL19</f>
        <v>0</v>
      </c>
      <c r="AO19" s="561" t="n">
        <f aca="false">E19+H19+K19+N19+Q19+T19+W19+Z19+AC19+AF19+AI19+AL19</f>
        <v>0</v>
      </c>
      <c r="AP19" s="562" t="n">
        <f aca="false">F19+I19+L19+O19+R19+U19+X19+AA19+AD19+AG19+AJ19+AM19</f>
        <v>0</v>
      </c>
      <c r="AQ19" s="563" t="n">
        <f aca="false">AP19-AO19</f>
        <v>0</v>
      </c>
      <c r="AS19" s="561" t="n">
        <f aca="false">E19+H19+K19</f>
        <v>0</v>
      </c>
      <c r="AT19" s="562" t="n">
        <f aca="false">F19+I19+L19</f>
        <v>0</v>
      </c>
      <c r="AU19" s="563" t="n">
        <f aca="false">AT19-AS19</f>
        <v>0</v>
      </c>
      <c r="AV19" s="561" t="n">
        <f aca="false">N19+Q19+T19</f>
        <v>0</v>
      </c>
      <c r="AW19" s="562" t="n">
        <f aca="false">O19+R19+U19</f>
        <v>0</v>
      </c>
      <c r="AX19" s="563" t="n">
        <f aca="false">AW19-AV19</f>
        <v>0</v>
      </c>
      <c r="AY19" s="561" t="n">
        <f aca="false">W19+Z19+AC19</f>
        <v>0</v>
      </c>
      <c r="AZ19" s="562" t="n">
        <f aca="false">X19+AA19+AD19</f>
        <v>0</v>
      </c>
      <c r="BA19" s="563" t="n">
        <f aca="false">AZ19-AY19</f>
        <v>0</v>
      </c>
      <c r="BB19" s="561" t="n">
        <f aca="false">AF19+AI19+AL19</f>
        <v>0</v>
      </c>
      <c r="BC19" s="562" t="n">
        <f aca="false">AG19+AJ19+AM19</f>
        <v>0</v>
      </c>
      <c r="BD19" s="563" t="n">
        <f aca="false">BC19-BB19</f>
        <v>0</v>
      </c>
    </row>
    <row r="20" customFormat="false" ht="19.5" hidden="false" customHeight="true" outlineLevel="0" collapsed="false">
      <c r="A20" s="544"/>
      <c r="B20" s="555"/>
      <c r="C20" s="296" t="s">
        <v>195</v>
      </c>
      <c r="D20" s="560"/>
      <c r="E20" s="561"/>
      <c r="F20" s="562"/>
      <c r="G20" s="563" t="n">
        <f aca="false">F20-E20</f>
        <v>0</v>
      </c>
      <c r="H20" s="561"/>
      <c r="I20" s="562"/>
      <c r="J20" s="563" t="n">
        <f aca="false">I20-H20</f>
        <v>0</v>
      </c>
      <c r="K20" s="561"/>
      <c r="L20" s="562"/>
      <c r="M20" s="563" t="n">
        <f aca="false">L20-K20</f>
        <v>0</v>
      </c>
      <c r="N20" s="561"/>
      <c r="O20" s="562"/>
      <c r="P20" s="563" t="n">
        <f aca="false">O20-N20</f>
        <v>0</v>
      </c>
      <c r="Q20" s="561"/>
      <c r="R20" s="562"/>
      <c r="S20" s="563" t="n">
        <f aca="false">R20-Q20</f>
        <v>0</v>
      </c>
      <c r="T20" s="561"/>
      <c r="U20" s="562"/>
      <c r="V20" s="563" t="n">
        <f aca="false">U20-T20</f>
        <v>0</v>
      </c>
      <c r="W20" s="561"/>
      <c r="X20" s="562"/>
      <c r="Y20" s="563" t="n">
        <f aca="false">X20-W20</f>
        <v>0</v>
      </c>
      <c r="Z20" s="561"/>
      <c r="AA20" s="562"/>
      <c r="AB20" s="563" t="n">
        <f aca="false">AA20-Z20</f>
        <v>0</v>
      </c>
      <c r="AC20" s="561"/>
      <c r="AD20" s="562"/>
      <c r="AE20" s="563" t="n">
        <f aca="false">AD20-AC20</f>
        <v>0</v>
      </c>
      <c r="AF20" s="561"/>
      <c r="AG20" s="562"/>
      <c r="AH20" s="563" t="n">
        <f aca="false">AG20-AF20</f>
        <v>0</v>
      </c>
      <c r="AI20" s="561"/>
      <c r="AJ20" s="562"/>
      <c r="AK20" s="563" t="n">
        <f aca="false">AJ20-AI20</f>
        <v>0</v>
      </c>
      <c r="AL20" s="561"/>
      <c r="AM20" s="562"/>
      <c r="AN20" s="563" t="n">
        <f aca="false">AM20-AL20</f>
        <v>0</v>
      </c>
      <c r="AO20" s="561" t="n">
        <f aca="false">E20+H20+K20+N20+Q20+T20+W20+Z20+AC20+AF20+AI20+AL20</f>
        <v>0</v>
      </c>
      <c r="AP20" s="562" t="n">
        <f aca="false">F20+I20+L20+O20+R20+U20+X20+AA20+AD20+AG20+AJ20+AM20</f>
        <v>0</v>
      </c>
      <c r="AQ20" s="563" t="n">
        <f aca="false">AP20-AO20</f>
        <v>0</v>
      </c>
      <c r="AS20" s="561" t="n">
        <f aca="false">E20+H20+K20</f>
        <v>0</v>
      </c>
      <c r="AT20" s="562" t="n">
        <f aca="false">F20+I20+L20</f>
        <v>0</v>
      </c>
      <c r="AU20" s="563" t="n">
        <f aca="false">AT20-AS20</f>
        <v>0</v>
      </c>
      <c r="AV20" s="561" t="n">
        <f aca="false">N20+Q20+T20</f>
        <v>0</v>
      </c>
      <c r="AW20" s="562" t="n">
        <f aca="false">O20+R20+U20</f>
        <v>0</v>
      </c>
      <c r="AX20" s="563" t="n">
        <f aca="false">AW20-AV20</f>
        <v>0</v>
      </c>
      <c r="AY20" s="561" t="n">
        <f aca="false">W20+Z20+AC20</f>
        <v>0</v>
      </c>
      <c r="AZ20" s="562" t="n">
        <f aca="false">X20+AA20+AD20</f>
        <v>0</v>
      </c>
      <c r="BA20" s="563" t="n">
        <f aca="false">AZ20-AY20</f>
        <v>0</v>
      </c>
      <c r="BB20" s="561" t="n">
        <f aca="false">AF20+AI20+AL20</f>
        <v>0</v>
      </c>
      <c r="BC20" s="562" t="n">
        <f aca="false">AG20+AJ20+AM20</f>
        <v>0</v>
      </c>
      <c r="BD20" s="563" t="n">
        <f aca="false">BC20-BB20</f>
        <v>0</v>
      </c>
    </row>
    <row r="21" customFormat="false" ht="19.5" hidden="false" customHeight="true" outlineLevel="0" collapsed="false">
      <c r="A21" s="544"/>
      <c r="B21" s="555"/>
      <c r="C21" s="296" t="s">
        <v>196</v>
      </c>
      <c r="D21" s="560"/>
      <c r="E21" s="561"/>
      <c r="F21" s="562"/>
      <c r="G21" s="563" t="n">
        <f aca="false">F21-E21</f>
        <v>0</v>
      </c>
      <c r="H21" s="561"/>
      <c r="I21" s="562"/>
      <c r="J21" s="563" t="n">
        <f aca="false">I21-H21</f>
        <v>0</v>
      </c>
      <c r="K21" s="561"/>
      <c r="L21" s="562"/>
      <c r="M21" s="563" t="n">
        <f aca="false">L21-K21</f>
        <v>0</v>
      </c>
      <c r="N21" s="561"/>
      <c r="O21" s="562"/>
      <c r="P21" s="563" t="n">
        <f aca="false">O21-N21</f>
        <v>0</v>
      </c>
      <c r="Q21" s="561"/>
      <c r="R21" s="562"/>
      <c r="S21" s="563" t="n">
        <f aca="false">R21-Q21</f>
        <v>0</v>
      </c>
      <c r="T21" s="561"/>
      <c r="U21" s="562"/>
      <c r="V21" s="563" t="n">
        <f aca="false">U21-T21</f>
        <v>0</v>
      </c>
      <c r="W21" s="561"/>
      <c r="X21" s="562"/>
      <c r="Y21" s="563" t="n">
        <f aca="false">X21-W21</f>
        <v>0</v>
      </c>
      <c r="Z21" s="561"/>
      <c r="AA21" s="562"/>
      <c r="AB21" s="563" t="n">
        <f aca="false">AA21-Z21</f>
        <v>0</v>
      </c>
      <c r="AC21" s="561"/>
      <c r="AD21" s="562"/>
      <c r="AE21" s="563" t="n">
        <f aca="false">AD21-AC21</f>
        <v>0</v>
      </c>
      <c r="AF21" s="561"/>
      <c r="AG21" s="562"/>
      <c r="AH21" s="563" t="n">
        <f aca="false">AG21-AF21</f>
        <v>0</v>
      </c>
      <c r="AI21" s="561"/>
      <c r="AJ21" s="562"/>
      <c r="AK21" s="563" t="n">
        <f aca="false">AJ21-AI21</f>
        <v>0</v>
      </c>
      <c r="AL21" s="561"/>
      <c r="AM21" s="562"/>
      <c r="AN21" s="563" t="n">
        <f aca="false">AM21-AL21</f>
        <v>0</v>
      </c>
      <c r="AO21" s="561" t="n">
        <f aca="false">E21+H21+K21+N21+Q21+T21+W21+Z21+AC21+AF21+AI21+AL21</f>
        <v>0</v>
      </c>
      <c r="AP21" s="562" t="n">
        <f aca="false">F21+I21+L21+O21+R21+U21+X21+AA21+AD21+AG21+AJ21+AM21</f>
        <v>0</v>
      </c>
      <c r="AQ21" s="563" t="n">
        <f aca="false">AP21-AO21</f>
        <v>0</v>
      </c>
      <c r="AS21" s="561" t="n">
        <f aca="false">E21+H21+K21</f>
        <v>0</v>
      </c>
      <c r="AT21" s="562" t="n">
        <f aca="false">F21+I21+L21</f>
        <v>0</v>
      </c>
      <c r="AU21" s="563" t="n">
        <f aca="false">AT21-AS21</f>
        <v>0</v>
      </c>
      <c r="AV21" s="561" t="n">
        <f aca="false">N21+Q21+T21</f>
        <v>0</v>
      </c>
      <c r="AW21" s="562" t="n">
        <f aca="false">O21+R21+U21</f>
        <v>0</v>
      </c>
      <c r="AX21" s="563" t="n">
        <f aca="false">AW21-AV21</f>
        <v>0</v>
      </c>
      <c r="AY21" s="561" t="n">
        <f aca="false">W21+Z21+AC21</f>
        <v>0</v>
      </c>
      <c r="AZ21" s="562" t="n">
        <f aca="false">X21+AA21+AD21</f>
        <v>0</v>
      </c>
      <c r="BA21" s="563" t="n">
        <f aca="false">AZ21-AY21</f>
        <v>0</v>
      </c>
      <c r="BB21" s="561" t="n">
        <f aca="false">AF21+AI21+AL21</f>
        <v>0</v>
      </c>
      <c r="BC21" s="562" t="n">
        <f aca="false">AG21+AJ21+AM21</f>
        <v>0</v>
      </c>
      <c r="BD21" s="563" t="n">
        <f aca="false">BC21-BB21</f>
        <v>0</v>
      </c>
    </row>
    <row r="22" customFormat="false" ht="19.5" hidden="false" customHeight="true" outlineLevel="0" collapsed="false">
      <c r="A22" s="544"/>
      <c r="B22" s="555"/>
      <c r="C22" s="296" t="s">
        <v>197</v>
      </c>
      <c r="D22" s="560"/>
      <c r="E22" s="561"/>
      <c r="F22" s="562"/>
      <c r="G22" s="563" t="n">
        <f aca="false">F22-E22</f>
        <v>0</v>
      </c>
      <c r="H22" s="561"/>
      <c r="I22" s="562"/>
      <c r="J22" s="563" t="n">
        <f aca="false">I22-H22</f>
        <v>0</v>
      </c>
      <c r="K22" s="561"/>
      <c r="L22" s="562"/>
      <c r="M22" s="563" t="n">
        <f aca="false">L22-K22</f>
        <v>0</v>
      </c>
      <c r="N22" s="561"/>
      <c r="O22" s="562"/>
      <c r="P22" s="563" t="n">
        <f aca="false">O22-N22</f>
        <v>0</v>
      </c>
      <c r="Q22" s="561"/>
      <c r="R22" s="562"/>
      <c r="S22" s="563" t="n">
        <f aca="false">R22-Q22</f>
        <v>0</v>
      </c>
      <c r="T22" s="561"/>
      <c r="U22" s="562"/>
      <c r="V22" s="563" t="n">
        <f aca="false">U22-T22</f>
        <v>0</v>
      </c>
      <c r="W22" s="561"/>
      <c r="X22" s="562"/>
      <c r="Y22" s="563" t="n">
        <f aca="false">X22-W22</f>
        <v>0</v>
      </c>
      <c r="Z22" s="561"/>
      <c r="AA22" s="562"/>
      <c r="AB22" s="563" t="n">
        <f aca="false">AA22-Z22</f>
        <v>0</v>
      </c>
      <c r="AC22" s="561"/>
      <c r="AD22" s="562"/>
      <c r="AE22" s="563" t="n">
        <f aca="false">AD22-AC22</f>
        <v>0</v>
      </c>
      <c r="AF22" s="561"/>
      <c r="AG22" s="562"/>
      <c r="AH22" s="563" t="n">
        <f aca="false">AG22-AF22</f>
        <v>0</v>
      </c>
      <c r="AI22" s="561"/>
      <c r="AJ22" s="562"/>
      <c r="AK22" s="563" t="n">
        <f aca="false">AJ22-AI22</f>
        <v>0</v>
      </c>
      <c r="AL22" s="561"/>
      <c r="AM22" s="562"/>
      <c r="AN22" s="563" t="n">
        <f aca="false">AM22-AL22</f>
        <v>0</v>
      </c>
      <c r="AO22" s="561" t="n">
        <f aca="false">E22+H22+K22+N22+Q22+T22+W22+Z22+AC22+AF22+AI22+AL22</f>
        <v>0</v>
      </c>
      <c r="AP22" s="562" t="n">
        <f aca="false">F22+I22+L22+O22+R22+U22+X22+AA22+AD22+AG22+AJ22+AM22</f>
        <v>0</v>
      </c>
      <c r="AQ22" s="563" t="n">
        <f aca="false">AP22-AO22</f>
        <v>0</v>
      </c>
      <c r="AS22" s="561" t="n">
        <f aca="false">E22+H22+K22</f>
        <v>0</v>
      </c>
      <c r="AT22" s="562" t="n">
        <f aca="false">F22+I22+L22</f>
        <v>0</v>
      </c>
      <c r="AU22" s="563" t="n">
        <f aca="false">AT22-AS22</f>
        <v>0</v>
      </c>
      <c r="AV22" s="561" t="n">
        <f aca="false">N22+Q22+T22</f>
        <v>0</v>
      </c>
      <c r="AW22" s="562" t="n">
        <f aca="false">O22+R22+U22</f>
        <v>0</v>
      </c>
      <c r="AX22" s="563" t="n">
        <f aca="false">AW22-AV22</f>
        <v>0</v>
      </c>
      <c r="AY22" s="561" t="n">
        <f aca="false">W22+Z22+AC22</f>
        <v>0</v>
      </c>
      <c r="AZ22" s="562" t="n">
        <f aca="false">X22+AA22+AD22</f>
        <v>0</v>
      </c>
      <c r="BA22" s="563" t="n">
        <f aca="false">AZ22-AY22</f>
        <v>0</v>
      </c>
      <c r="BB22" s="561" t="n">
        <f aca="false">AF22+AI22+AL22</f>
        <v>0</v>
      </c>
      <c r="BC22" s="562" t="n">
        <f aca="false">AG22+AJ22+AM22</f>
        <v>0</v>
      </c>
      <c r="BD22" s="563" t="n">
        <f aca="false">BC22-BB22</f>
        <v>0</v>
      </c>
    </row>
    <row r="23" customFormat="false" ht="19.5" hidden="false" customHeight="true" outlineLevel="0" collapsed="false">
      <c r="A23" s="544"/>
      <c r="B23" s="555"/>
      <c r="C23" s="296" t="s">
        <v>198</v>
      </c>
      <c r="D23" s="576"/>
      <c r="E23" s="561"/>
      <c r="F23" s="562"/>
      <c r="G23" s="563" t="n">
        <f aca="false">F23-E23</f>
        <v>0</v>
      </c>
      <c r="H23" s="561"/>
      <c r="I23" s="562"/>
      <c r="J23" s="563" t="n">
        <f aca="false">I23-H23</f>
        <v>0</v>
      </c>
      <c r="K23" s="561"/>
      <c r="L23" s="562"/>
      <c r="M23" s="563" t="n">
        <f aca="false">L23-K23</f>
        <v>0</v>
      </c>
      <c r="N23" s="561"/>
      <c r="O23" s="562"/>
      <c r="P23" s="563" t="n">
        <f aca="false">O23-N23</f>
        <v>0</v>
      </c>
      <c r="Q23" s="561"/>
      <c r="R23" s="562"/>
      <c r="S23" s="563" t="n">
        <f aca="false">R23-Q23</f>
        <v>0</v>
      </c>
      <c r="T23" s="561"/>
      <c r="U23" s="562"/>
      <c r="V23" s="563" t="n">
        <f aca="false">U23-T23</f>
        <v>0</v>
      </c>
      <c r="W23" s="561"/>
      <c r="X23" s="562"/>
      <c r="Y23" s="563" t="n">
        <f aca="false">X23-W23</f>
        <v>0</v>
      </c>
      <c r="Z23" s="561"/>
      <c r="AA23" s="562"/>
      <c r="AB23" s="563" t="n">
        <f aca="false">AA23-Z23</f>
        <v>0</v>
      </c>
      <c r="AC23" s="561"/>
      <c r="AD23" s="562"/>
      <c r="AE23" s="563" t="n">
        <f aca="false">AD23-AC23</f>
        <v>0</v>
      </c>
      <c r="AF23" s="561"/>
      <c r="AG23" s="562"/>
      <c r="AH23" s="563" t="n">
        <f aca="false">AG23-AF23</f>
        <v>0</v>
      </c>
      <c r="AI23" s="561"/>
      <c r="AJ23" s="562"/>
      <c r="AK23" s="563" t="n">
        <f aca="false">AJ23-AI23</f>
        <v>0</v>
      </c>
      <c r="AL23" s="561"/>
      <c r="AM23" s="562"/>
      <c r="AN23" s="563" t="n">
        <f aca="false">AM23-AL23</f>
        <v>0</v>
      </c>
      <c r="AO23" s="561" t="n">
        <f aca="false">E23+H23+K23+N23+Q23+T23+W23+Z23+AC23+AF23+AI23+AL23</f>
        <v>0</v>
      </c>
      <c r="AP23" s="562" t="n">
        <f aca="false">F23+I23+L23+O23+R23+U23+X23+AA23+AD23+AG23+AJ23+AM23</f>
        <v>0</v>
      </c>
      <c r="AQ23" s="563" t="n">
        <f aca="false">AP23-AO23</f>
        <v>0</v>
      </c>
      <c r="AS23" s="561" t="n">
        <f aca="false">E23+H23+K23</f>
        <v>0</v>
      </c>
      <c r="AT23" s="562" t="n">
        <f aca="false">F23+I23+L23</f>
        <v>0</v>
      </c>
      <c r="AU23" s="563" t="n">
        <f aca="false">AT23-AS23</f>
        <v>0</v>
      </c>
      <c r="AV23" s="561" t="n">
        <f aca="false">N23+Q23+T23</f>
        <v>0</v>
      </c>
      <c r="AW23" s="562" t="n">
        <f aca="false">O23+R23+U23</f>
        <v>0</v>
      </c>
      <c r="AX23" s="563" t="n">
        <f aca="false">AW23-AV23</f>
        <v>0</v>
      </c>
      <c r="AY23" s="561" t="n">
        <f aca="false">W23+Z23+AC23</f>
        <v>0</v>
      </c>
      <c r="AZ23" s="562" t="n">
        <f aca="false">X23+AA23+AD23</f>
        <v>0</v>
      </c>
      <c r="BA23" s="563" t="n">
        <f aca="false">AZ23-AY23</f>
        <v>0</v>
      </c>
      <c r="BB23" s="561" t="n">
        <f aca="false">AF23+AI23+AL23</f>
        <v>0</v>
      </c>
      <c r="BC23" s="562" t="n">
        <f aca="false">AG23+AJ23+AM23</f>
        <v>0</v>
      </c>
      <c r="BD23" s="563" t="n">
        <f aca="false">BC23-BB23</f>
        <v>0</v>
      </c>
    </row>
    <row r="24" customFormat="false" ht="19.5" hidden="false" customHeight="true" outlineLevel="0" collapsed="false">
      <c r="A24" s="544"/>
      <c r="B24" s="555"/>
      <c r="C24" s="296" t="s">
        <v>199</v>
      </c>
      <c r="D24" s="577"/>
      <c r="E24" s="561"/>
      <c r="F24" s="562"/>
      <c r="G24" s="563" t="n">
        <f aca="false">F24-E24</f>
        <v>0</v>
      </c>
      <c r="H24" s="561"/>
      <c r="I24" s="562"/>
      <c r="J24" s="563" t="n">
        <f aca="false">I24-H24</f>
        <v>0</v>
      </c>
      <c r="K24" s="561"/>
      <c r="L24" s="562"/>
      <c r="M24" s="563" t="n">
        <f aca="false">L24-K24</f>
        <v>0</v>
      </c>
      <c r="N24" s="561"/>
      <c r="O24" s="562"/>
      <c r="P24" s="563" t="n">
        <f aca="false">O24-N24</f>
        <v>0</v>
      </c>
      <c r="Q24" s="561"/>
      <c r="R24" s="562"/>
      <c r="S24" s="563" t="n">
        <f aca="false">R24-Q24</f>
        <v>0</v>
      </c>
      <c r="T24" s="561"/>
      <c r="U24" s="562"/>
      <c r="V24" s="563" t="n">
        <f aca="false">U24-T24</f>
        <v>0</v>
      </c>
      <c r="W24" s="561"/>
      <c r="X24" s="562"/>
      <c r="Y24" s="563" t="n">
        <f aca="false">X24-W24</f>
        <v>0</v>
      </c>
      <c r="Z24" s="561"/>
      <c r="AA24" s="562"/>
      <c r="AB24" s="563" t="n">
        <f aca="false">AA24-Z24</f>
        <v>0</v>
      </c>
      <c r="AC24" s="561"/>
      <c r="AD24" s="562"/>
      <c r="AE24" s="563" t="n">
        <f aca="false">AD24-AC24</f>
        <v>0</v>
      </c>
      <c r="AF24" s="561"/>
      <c r="AG24" s="562"/>
      <c r="AH24" s="563" t="n">
        <f aca="false">AG24-AF24</f>
        <v>0</v>
      </c>
      <c r="AI24" s="561"/>
      <c r="AJ24" s="562"/>
      <c r="AK24" s="563" t="n">
        <f aca="false">AJ24-AI24</f>
        <v>0</v>
      </c>
      <c r="AL24" s="561"/>
      <c r="AM24" s="562"/>
      <c r="AN24" s="563" t="n">
        <f aca="false">AM24-AL24</f>
        <v>0</v>
      </c>
      <c r="AO24" s="561" t="n">
        <f aca="false">E24+H24+K24+N24+Q24+T24+W24+Z24+AC24+AF24+AI24+AL24</f>
        <v>0</v>
      </c>
      <c r="AP24" s="562" t="n">
        <f aca="false">F24+I24+L24+O24+R24+U24+X24+AA24+AD24+AG24+AJ24+AM24</f>
        <v>0</v>
      </c>
      <c r="AQ24" s="563" t="n">
        <f aca="false">AP24-AO24</f>
        <v>0</v>
      </c>
      <c r="AS24" s="561" t="n">
        <f aca="false">E24+H24+K24</f>
        <v>0</v>
      </c>
      <c r="AT24" s="562" t="n">
        <f aca="false">F24+I24+L24</f>
        <v>0</v>
      </c>
      <c r="AU24" s="563" t="n">
        <f aca="false">AT24-AS24</f>
        <v>0</v>
      </c>
      <c r="AV24" s="561" t="n">
        <f aca="false">N24+Q24+T24</f>
        <v>0</v>
      </c>
      <c r="AW24" s="562" t="n">
        <f aca="false">O24+R24+U24</f>
        <v>0</v>
      </c>
      <c r="AX24" s="563" t="n">
        <f aca="false">AW24-AV24</f>
        <v>0</v>
      </c>
      <c r="AY24" s="561" t="n">
        <f aca="false">W24+Z24+AC24</f>
        <v>0</v>
      </c>
      <c r="AZ24" s="562" t="n">
        <f aca="false">X24+AA24+AD24</f>
        <v>0</v>
      </c>
      <c r="BA24" s="563" t="n">
        <f aca="false">AZ24-AY24</f>
        <v>0</v>
      </c>
      <c r="BB24" s="561" t="n">
        <f aca="false">AF24+AI24+AL24</f>
        <v>0</v>
      </c>
      <c r="BC24" s="562" t="n">
        <f aca="false">AG24+AJ24+AM24</f>
        <v>0</v>
      </c>
      <c r="BD24" s="563" t="n">
        <f aca="false">BC24-BB24</f>
        <v>0</v>
      </c>
    </row>
    <row r="25" customFormat="false" ht="19.5" hidden="false" customHeight="true" outlineLevel="0" collapsed="false">
      <c r="A25" s="544"/>
      <c r="B25" s="555"/>
      <c r="C25" s="296" t="s">
        <v>200</v>
      </c>
      <c r="D25" s="576"/>
      <c r="E25" s="561"/>
      <c r="F25" s="562"/>
      <c r="G25" s="563" t="n">
        <f aca="false">F25-E25</f>
        <v>0</v>
      </c>
      <c r="H25" s="561"/>
      <c r="I25" s="562"/>
      <c r="J25" s="563" t="n">
        <f aca="false">I25-H25</f>
        <v>0</v>
      </c>
      <c r="K25" s="561"/>
      <c r="L25" s="562"/>
      <c r="M25" s="563" t="n">
        <f aca="false">L25-K25</f>
        <v>0</v>
      </c>
      <c r="N25" s="561"/>
      <c r="O25" s="562"/>
      <c r="P25" s="563" t="n">
        <f aca="false">O25-N25</f>
        <v>0</v>
      </c>
      <c r="Q25" s="561"/>
      <c r="R25" s="562"/>
      <c r="S25" s="563" t="n">
        <f aca="false">R25-Q25</f>
        <v>0</v>
      </c>
      <c r="T25" s="561"/>
      <c r="U25" s="562"/>
      <c r="V25" s="563" t="n">
        <f aca="false">U25-T25</f>
        <v>0</v>
      </c>
      <c r="W25" s="561"/>
      <c r="X25" s="562"/>
      <c r="Y25" s="563" t="n">
        <f aca="false">X25-W25</f>
        <v>0</v>
      </c>
      <c r="Z25" s="561"/>
      <c r="AA25" s="562"/>
      <c r="AB25" s="563" t="n">
        <f aca="false">AA25-Z25</f>
        <v>0</v>
      </c>
      <c r="AC25" s="561"/>
      <c r="AD25" s="562"/>
      <c r="AE25" s="563" t="n">
        <f aca="false">AD25-AC25</f>
        <v>0</v>
      </c>
      <c r="AF25" s="561"/>
      <c r="AG25" s="562"/>
      <c r="AH25" s="563" t="n">
        <f aca="false">AG25-AF25</f>
        <v>0</v>
      </c>
      <c r="AI25" s="561"/>
      <c r="AJ25" s="562"/>
      <c r="AK25" s="563" t="n">
        <f aca="false">AJ25-AI25</f>
        <v>0</v>
      </c>
      <c r="AL25" s="561"/>
      <c r="AM25" s="562"/>
      <c r="AN25" s="563" t="n">
        <f aca="false">AM25-AL25</f>
        <v>0</v>
      </c>
      <c r="AO25" s="561" t="n">
        <f aca="false">E25+H25+K25+N25+Q25+T25+W25+Z25+AC25+AF25+AI25+AL25</f>
        <v>0</v>
      </c>
      <c r="AP25" s="562" t="n">
        <f aca="false">F25+I25+L25+O25+R25+U25+X25+AA25+AD25+AG25+AJ25+AM25</f>
        <v>0</v>
      </c>
      <c r="AQ25" s="563" t="n">
        <f aca="false">AP25-AO25</f>
        <v>0</v>
      </c>
      <c r="AS25" s="561" t="n">
        <f aca="false">E25+H25+K25</f>
        <v>0</v>
      </c>
      <c r="AT25" s="562" t="n">
        <f aca="false">F25+I25+L25</f>
        <v>0</v>
      </c>
      <c r="AU25" s="563" t="n">
        <f aca="false">AT25-AS25</f>
        <v>0</v>
      </c>
      <c r="AV25" s="561" t="n">
        <f aca="false">N25+Q25+T25</f>
        <v>0</v>
      </c>
      <c r="AW25" s="562" t="n">
        <f aca="false">O25+R25+U25</f>
        <v>0</v>
      </c>
      <c r="AX25" s="563" t="n">
        <f aca="false">AW25-AV25</f>
        <v>0</v>
      </c>
      <c r="AY25" s="561" t="n">
        <f aca="false">W25+Z25+AC25</f>
        <v>0</v>
      </c>
      <c r="AZ25" s="562" t="n">
        <f aca="false">X25+AA25+AD25</f>
        <v>0</v>
      </c>
      <c r="BA25" s="563" t="n">
        <f aca="false">AZ25-AY25</f>
        <v>0</v>
      </c>
      <c r="BB25" s="561" t="n">
        <f aca="false">AF25+AI25+AL25</f>
        <v>0</v>
      </c>
      <c r="BC25" s="562" t="n">
        <f aca="false">AG25+AJ25+AM25</f>
        <v>0</v>
      </c>
      <c r="BD25" s="563" t="n">
        <f aca="false">BC25-BB25</f>
        <v>0</v>
      </c>
    </row>
    <row r="26" customFormat="false" ht="19.5" hidden="false" customHeight="true" outlineLevel="0" collapsed="false">
      <c r="A26" s="544"/>
      <c r="B26" s="555"/>
      <c r="C26" s="296" t="s">
        <v>201</v>
      </c>
      <c r="D26" s="577"/>
      <c r="E26" s="561"/>
      <c r="F26" s="562"/>
      <c r="G26" s="563" t="n">
        <f aca="false">F26-E26</f>
        <v>0</v>
      </c>
      <c r="H26" s="561"/>
      <c r="I26" s="562"/>
      <c r="J26" s="563" t="n">
        <f aca="false">I26-H26</f>
        <v>0</v>
      </c>
      <c r="K26" s="561"/>
      <c r="L26" s="562"/>
      <c r="M26" s="563" t="n">
        <f aca="false">L26-K26</f>
        <v>0</v>
      </c>
      <c r="N26" s="561"/>
      <c r="O26" s="562"/>
      <c r="P26" s="563" t="n">
        <f aca="false">O26-N26</f>
        <v>0</v>
      </c>
      <c r="Q26" s="561"/>
      <c r="R26" s="562"/>
      <c r="S26" s="563" t="n">
        <f aca="false">R26-Q26</f>
        <v>0</v>
      </c>
      <c r="T26" s="561"/>
      <c r="U26" s="562"/>
      <c r="V26" s="563" t="n">
        <f aca="false">U26-T26</f>
        <v>0</v>
      </c>
      <c r="W26" s="561"/>
      <c r="X26" s="562"/>
      <c r="Y26" s="563" t="n">
        <f aca="false">X26-W26</f>
        <v>0</v>
      </c>
      <c r="Z26" s="561"/>
      <c r="AA26" s="562"/>
      <c r="AB26" s="563" t="n">
        <f aca="false">AA26-Z26</f>
        <v>0</v>
      </c>
      <c r="AC26" s="561"/>
      <c r="AD26" s="562"/>
      <c r="AE26" s="563" t="n">
        <f aca="false">AD26-AC26</f>
        <v>0</v>
      </c>
      <c r="AF26" s="561"/>
      <c r="AG26" s="562"/>
      <c r="AH26" s="563" t="n">
        <f aca="false">AG26-AF26</f>
        <v>0</v>
      </c>
      <c r="AI26" s="561"/>
      <c r="AJ26" s="562"/>
      <c r="AK26" s="563" t="n">
        <f aca="false">AJ26-AI26</f>
        <v>0</v>
      </c>
      <c r="AL26" s="561"/>
      <c r="AM26" s="562"/>
      <c r="AN26" s="563" t="n">
        <f aca="false">AM26-AL26</f>
        <v>0</v>
      </c>
      <c r="AO26" s="561" t="n">
        <f aca="false">E26+H26+K26+N26+Q26+T26+W26+Z26+AC26+AF26+AI26+AL26</f>
        <v>0</v>
      </c>
      <c r="AP26" s="562" t="n">
        <f aca="false">F26+I26+L26+O26+R26+U26+X26+AA26+AD26+AG26+AJ26+AM26</f>
        <v>0</v>
      </c>
      <c r="AQ26" s="563" t="n">
        <f aca="false">AP26-AO26</f>
        <v>0</v>
      </c>
      <c r="AS26" s="561" t="n">
        <f aca="false">E26+H26+K26</f>
        <v>0</v>
      </c>
      <c r="AT26" s="562" t="n">
        <f aca="false">F26+I26+L26</f>
        <v>0</v>
      </c>
      <c r="AU26" s="563" t="n">
        <f aca="false">AT26-AS26</f>
        <v>0</v>
      </c>
      <c r="AV26" s="561" t="n">
        <f aca="false">N26+Q26+T26</f>
        <v>0</v>
      </c>
      <c r="AW26" s="562" t="n">
        <f aca="false">O26+R26+U26</f>
        <v>0</v>
      </c>
      <c r="AX26" s="563" t="n">
        <f aca="false">AW26-AV26</f>
        <v>0</v>
      </c>
      <c r="AY26" s="561" t="n">
        <f aca="false">W26+Z26+AC26</f>
        <v>0</v>
      </c>
      <c r="AZ26" s="562" t="n">
        <f aca="false">X26+AA26+AD26</f>
        <v>0</v>
      </c>
      <c r="BA26" s="563" t="n">
        <f aca="false">AZ26-AY26</f>
        <v>0</v>
      </c>
      <c r="BB26" s="561" t="n">
        <f aca="false">AF26+AI26+AL26</f>
        <v>0</v>
      </c>
      <c r="BC26" s="562" t="n">
        <f aca="false">AG26+AJ26+AM26</f>
        <v>0</v>
      </c>
      <c r="BD26" s="563" t="n">
        <f aca="false">BC26-BB26</f>
        <v>0</v>
      </c>
    </row>
    <row r="27" customFormat="false" ht="19.5" hidden="false" customHeight="true" outlineLevel="0" collapsed="false">
      <c r="A27" s="544"/>
      <c r="B27" s="555"/>
      <c r="C27" s="296" t="s">
        <v>202</v>
      </c>
      <c r="D27" s="577"/>
      <c r="E27" s="561"/>
      <c r="F27" s="562"/>
      <c r="G27" s="563" t="n">
        <f aca="false">F27-E27</f>
        <v>0</v>
      </c>
      <c r="H27" s="561"/>
      <c r="I27" s="562"/>
      <c r="J27" s="563" t="n">
        <f aca="false">I27-H27</f>
        <v>0</v>
      </c>
      <c r="K27" s="561"/>
      <c r="L27" s="562"/>
      <c r="M27" s="563" t="n">
        <f aca="false">L27-K27</f>
        <v>0</v>
      </c>
      <c r="N27" s="561"/>
      <c r="O27" s="562"/>
      <c r="P27" s="563" t="n">
        <f aca="false">O27-N27</f>
        <v>0</v>
      </c>
      <c r="Q27" s="561"/>
      <c r="R27" s="562"/>
      <c r="S27" s="563" t="n">
        <f aca="false">R27-Q27</f>
        <v>0</v>
      </c>
      <c r="T27" s="561"/>
      <c r="U27" s="562"/>
      <c r="V27" s="563" t="n">
        <f aca="false">U27-T27</f>
        <v>0</v>
      </c>
      <c r="W27" s="561"/>
      <c r="X27" s="562"/>
      <c r="Y27" s="563" t="n">
        <f aca="false">X27-W27</f>
        <v>0</v>
      </c>
      <c r="Z27" s="561"/>
      <c r="AA27" s="562"/>
      <c r="AB27" s="563" t="n">
        <f aca="false">AA27-Z27</f>
        <v>0</v>
      </c>
      <c r="AC27" s="561"/>
      <c r="AD27" s="562"/>
      <c r="AE27" s="563" t="n">
        <f aca="false">AD27-AC27</f>
        <v>0</v>
      </c>
      <c r="AF27" s="561"/>
      <c r="AG27" s="562"/>
      <c r="AH27" s="563" t="n">
        <f aca="false">AG27-AF27</f>
        <v>0</v>
      </c>
      <c r="AI27" s="561"/>
      <c r="AJ27" s="562"/>
      <c r="AK27" s="563" t="n">
        <f aca="false">AJ27-AI27</f>
        <v>0</v>
      </c>
      <c r="AL27" s="561"/>
      <c r="AM27" s="562"/>
      <c r="AN27" s="563" t="n">
        <f aca="false">AM27-AL27</f>
        <v>0</v>
      </c>
      <c r="AO27" s="561" t="n">
        <f aca="false">E27+H27+K27+N27+Q27+T27+W27+Z27+AC27+AF27+AI27+AL27</f>
        <v>0</v>
      </c>
      <c r="AP27" s="562" t="n">
        <f aca="false">F27+I27+L27+O27+R27+U27+X27+AA27+AD27+AG27+AJ27+AM27</f>
        <v>0</v>
      </c>
      <c r="AQ27" s="563" t="n">
        <f aca="false">AP27-AO27</f>
        <v>0</v>
      </c>
      <c r="AS27" s="561" t="n">
        <f aca="false">E27+H27+K27</f>
        <v>0</v>
      </c>
      <c r="AT27" s="562" t="n">
        <f aca="false">F27+I27+L27</f>
        <v>0</v>
      </c>
      <c r="AU27" s="563" t="n">
        <f aca="false">AT27-AS27</f>
        <v>0</v>
      </c>
      <c r="AV27" s="561" t="n">
        <f aca="false">N27+Q27+T27</f>
        <v>0</v>
      </c>
      <c r="AW27" s="562" t="n">
        <f aca="false">O27+R27+U27</f>
        <v>0</v>
      </c>
      <c r="AX27" s="563" t="n">
        <f aca="false">AW27-AV27</f>
        <v>0</v>
      </c>
      <c r="AY27" s="561" t="n">
        <f aca="false">W27+Z27+AC27</f>
        <v>0</v>
      </c>
      <c r="AZ27" s="562" t="n">
        <f aca="false">X27+AA27+AD27</f>
        <v>0</v>
      </c>
      <c r="BA27" s="563" t="n">
        <f aca="false">AZ27-AY27</f>
        <v>0</v>
      </c>
      <c r="BB27" s="561" t="n">
        <f aca="false">AF27+AI27+AL27</f>
        <v>0</v>
      </c>
      <c r="BC27" s="562" t="n">
        <f aca="false">AG27+AJ27+AM27</f>
        <v>0</v>
      </c>
      <c r="BD27" s="563" t="n">
        <f aca="false">BC27-BB27</f>
        <v>0</v>
      </c>
    </row>
    <row r="28" customFormat="false" ht="19.5" hidden="false" customHeight="true" outlineLevel="0" collapsed="false">
      <c r="A28" s="544"/>
      <c r="B28" s="555"/>
      <c r="C28" s="296" t="s">
        <v>203</v>
      </c>
      <c r="D28" s="577"/>
      <c r="E28" s="561"/>
      <c r="F28" s="562"/>
      <c r="G28" s="563" t="n">
        <f aca="false">F28-E28</f>
        <v>0</v>
      </c>
      <c r="H28" s="561"/>
      <c r="I28" s="562"/>
      <c r="J28" s="563" t="n">
        <f aca="false">I28-H28</f>
        <v>0</v>
      </c>
      <c r="K28" s="561"/>
      <c r="L28" s="562"/>
      <c r="M28" s="563" t="n">
        <f aca="false">L28-K28</f>
        <v>0</v>
      </c>
      <c r="N28" s="561"/>
      <c r="O28" s="562"/>
      <c r="P28" s="563" t="n">
        <f aca="false">O28-N28</f>
        <v>0</v>
      </c>
      <c r="Q28" s="561"/>
      <c r="R28" s="562"/>
      <c r="S28" s="563" t="n">
        <f aca="false">R28-Q28</f>
        <v>0</v>
      </c>
      <c r="T28" s="561"/>
      <c r="U28" s="562"/>
      <c r="V28" s="563" t="n">
        <f aca="false">U28-T28</f>
        <v>0</v>
      </c>
      <c r="W28" s="561"/>
      <c r="X28" s="562"/>
      <c r="Y28" s="563" t="n">
        <f aca="false">X28-W28</f>
        <v>0</v>
      </c>
      <c r="Z28" s="561"/>
      <c r="AA28" s="562"/>
      <c r="AB28" s="563" t="n">
        <f aca="false">AA28-Z28</f>
        <v>0</v>
      </c>
      <c r="AC28" s="561"/>
      <c r="AD28" s="562"/>
      <c r="AE28" s="563" t="n">
        <f aca="false">AD28-AC28</f>
        <v>0</v>
      </c>
      <c r="AF28" s="561"/>
      <c r="AG28" s="562"/>
      <c r="AH28" s="563" t="n">
        <f aca="false">AG28-AF28</f>
        <v>0</v>
      </c>
      <c r="AI28" s="561"/>
      <c r="AJ28" s="562"/>
      <c r="AK28" s="563" t="n">
        <f aca="false">AJ28-AI28</f>
        <v>0</v>
      </c>
      <c r="AL28" s="561"/>
      <c r="AM28" s="562"/>
      <c r="AN28" s="563" t="n">
        <f aca="false">AM28-AL28</f>
        <v>0</v>
      </c>
      <c r="AO28" s="561" t="n">
        <f aca="false">E28+H28+K28+N28+Q28+T28+W28+Z28+AC28+AF28+AI28+AL28</f>
        <v>0</v>
      </c>
      <c r="AP28" s="562" t="n">
        <f aca="false">F28+I28+L28+O28+R28+U28+X28+AA28+AD28+AG28+AJ28+AM28</f>
        <v>0</v>
      </c>
      <c r="AQ28" s="563" t="n">
        <f aca="false">AP28-AO28</f>
        <v>0</v>
      </c>
      <c r="AS28" s="561" t="n">
        <f aca="false">E28+H28+K28</f>
        <v>0</v>
      </c>
      <c r="AT28" s="562" t="n">
        <f aca="false">F28+I28+L28</f>
        <v>0</v>
      </c>
      <c r="AU28" s="563" t="n">
        <f aca="false">AT28-AS28</f>
        <v>0</v>
      </c>
      <c r="AV28" s="561" t="n">
        <f aca="false">N28+Q28+T28</f>
        <v>0</v>
      </c>
      <c r="AW28" s="562" t="n">
        <f aca="false">O28+R28+U28</f>
        <v>0</v>
      </c>
      <c r="AX28" s="563" t="n">
        <f aca="false">AW28-AV28</f>
        <v>0</v>
      </c>
      <c r="AY28" s="561" t="n">
        <f aca="false">W28+Z28+AC28</f>
        <v>0</v>
      </c>
      <c r="AZ28" s="562" t="n">
        <f aca="false">X28+AA28+AD28</f>
        <v>0</v>
      </c>
      <c r="BA28" s="563" t="n">
        <f aca="false">AZ28-AY28</f>
        <v>0</v>
      </c>
      <c r="BB28" s="561" t="n">
        <f aca="false">AF28+AI28+AL28</f>
        <v>0</v>
      </c>
      <c r="BC28" s="562" t="n">
        <f aca="false">AG28+AJ28+AM28</f>
        <v>0</v>
      </c>
      <c r="BD28" s="563" t="n">
        <f aca="false">BC28-BB28</f>
        <v>0</v>
      </c>
    </row>
    <row r="29" customFormat="false" ht="19.5" hidden="false" customHeight="true" outlineLevel="0" collapsed="false">
      <c r="A29" s="544"/>
      <c r="B29" s="555"/>
      <c r="C29" s="296" t="s">
        <v>204</v>
      </c>
      <c r="D29" s="577"/>
      <c r="E29" s="561"/>
      <c r="F29" s="562"/>
      <c r="G29" s="563" t="n">
        <f aca="false">F29-E29</f>
        <v>0</v>
      </c>
      <c r="H29" s="561"/>
      <c r="I29" s="562"/>
      <c r="J29" s="563" t="n">
        <f aca="false">I29-H29</f>
        <v>0</v>
      </c>
      <c r="K29" s="561"/>
      <c r="L29" s="562"/>
      <c r="M29" s="563" t="n">
        <f aca="false">L29-K29</f>
        <v>0</v>
      </c>
      <c r="N29" s="561"/>
      <c r="O29" s="562"/>
      <c r="P29" s="563" t="n">
        <f aca="false">O29-N29</f>
        <v>0</v>
      </c>
      <c r="Q29" s="561"/>
      <c r="R29" s="562"/>
      <c r="S29" s="563" t="n">
        <f aca="false">R29-Q29</f>
        <v>0</v>
      </c>
      <c r="T29" s="561"/>
      <c r="U29" s="562"/>
      <c r="V29" s="563" t="n">
        <f aca="false">U29-T29</f>
        <v>0</v>
      </c>
      <c r="W29" s="561"/>
      <c r="X29" s="562"/>
      <c r="Y29" s="563" t="n">
        <f aca="false">X29-W29</f>
        <v>0</v>
      </c>
      <c r="Z29" s="561"/>
      <c r="AA29" s="562"/>
      <c r="AB29" s="563" t="n">
        <f aca="false">AA29-Z29</f>
        <v>0</v>
      </c>
      <c r="AC29" s="561"/>
      <c r="AD29" s="562"/>
      <c r="AE29" s="563" t="n">
        <f aca="false">AD29-AC29</f>
        <v>0</v>
      </c>
      <c r="AF29" s="561"/>
      <c r="AG29" s="562"/>
      <c r="AH29" s="563" t="n">
        <f aca="false">AG29-AF29</f>
        <v>0</v>
      </c>
      <c r="AI29" s="561"/>
      <c r="AJ29" s="562"/>
      <c r="AK29" s="563" t="n">
        <f aca="false">AJ29-AI29</f>
        <v>0</v>
      </c>
      <c r="AL29" s="561"/>
      <c r="AM29" s="562"/>
      <c r="AN29" s="563" t="n">
        <f aca="false">AM29-AL29</f>
        <v>0</v>
      </c>
      <c r="AO29" s="561" t="n">
        <f aca="false">E29+H29+K29+N29+Q29+T29+W29+Z29+AC29+AF29+AI29+AL29</f>
        <v>0</v>
      </c>
      <c r="AP29" s="562" t="n">
        <f aca="false">F29+I29+L29+O29+R29+U29+X29+AA29+AD29+AG29+AJ29+AM29</f>
        <v>0</v>
      </c>
      <c r="AQ29" s="563" t="n">
        <f aca="false">AP29-AO29</f>
        <v>0</v>
      </c>
      <c r="AS29" s="561" t="n">
        <f aca="false">E29+H29+K29</f>
        <v>0</v>
      </c>
      <c r="AT29" s="562" t="n">
        <f aca="false">F29+I29+L29</f>
        <v>0</v>
      </c>
      <c r="AU29" s="563" t="n">
        <f aca="false">AT29-AS29</f>
        <v>0</v>
      </c>
      <c r="AV29" s="561" t="n">
        <f aca="false">N29+Q29+T29</f>
        <v>0</v>
      </c>
      <c r="AW29" s="562" t="n">
        <f aca="false">O29+R29+U29</f>
        <v>0</v>
      </c>
      <c r="AX29" s="563" t="n">
        <f aca="false">AW29-AV29</f>
        <v>0</v>
      </c>
      <c r="AY29" s="561" t="n">
        <f aca="false">W29+Z29+AC29</f>
        <v>0</v>
      </c>
      <c r="AZ29" s="562" t="n">
        <f aca="false">X29+AA29+AD29</f>
        <v>0</v>
      </c>
      <c r="BA29" s="563" t="n">
        <f aca="false">AZ29-AY29</f>
        <v>0</v>
      </c>
      <c r="BB29" s="561" t="n">
        <f aca="false">AF29+AI29+AL29</f>
        <v>0</v>
      </c>
      <c r="BC29" s="562" t="n">
        <f aca="false">AG29+AJ29+AM29</f>
        <v>0</v>
      </c>
      <c r="BD29" s="563" t="n">
        <f aca="false">BC29-BB29</f>
        <v>0</v>
      </c>
    </row>
    <row r="30" customFormat="false" ht="19.5" hidden="false" customHeight="true" outlineLevel="0" collapsed="false">
      <c r="A30" s="544"/>
      <c r="B30" s="555"/>
      <c r="C30" s="296" t="s">
        <v>205</v>
      </c>
      <c r="D30" s="577"/>
      <c r="E30" s="561"/>
      <c r="F30" s="562"/>
      <c r="G30" s="563" t="n">
        <f aca="false">F30-E30</f>
        <v>0</v>
      </c>
      <c r="H30" s="561"/>
      <c r="I30" s="562"/>
      <c r="J30" s="563" t="n">
        <f aca="false">I30-H30</f>
        <v>0</v>
      </c>
      <c r="K30" s="561"/>
      <c r="L30" s="562"/>
      <c r="M30" s="563" t="n">
        <f aca="false">L30-K30</f>
        <v>0</v>
      </c>
      <c r="N30" s="561"/>
      <c r="O30" s="562"/>
      <c r="P30" s="563" t="n">
        <f aca="false">O30-N30</f>
        <v>0</v>
      </c>
      <c r="Q30" s="561"/>
      <c r="R30" s="562"/>
      <c r="S30" s="563" t="n">
        <f aca="false">R30-Q30</f>
        <v>0</v>
      </c>
      <c r="T30" s="561"/>
      <c r="U30" s="562"/>
      <c r="V30" s="563" t="n">
        <f aca="false">U30-T30</f>
        <v>0</v>
      </c>
      <c r="W30" s="561"/>
      <c r="X30" s="562"/>
      <c r="Y30" s="563" t="n">
        <f aca="false">X30-W30</f>
        <v>0</v>
      </c>
      <c r="Z30" s="561"/>
      <c r="AA30" s="562"/>
      <c r="AB30" s="563" t="n">
        <f aca="false">AA30-Z30</f>
        <v>0</v>
      </c>
      <c r="AC30" s="561"/>
      <c r="AD30" s="562"/>
      <c r="AE30" s="563" t="n">
        <f aca="false">AD30-AC30</f>
        <v>0</v>
      </c>
      <c r="AF30" s="561"/>
      <c r="AG30" s="562"/>
      <c r="AH30" s="563" t="n">
        <f aca="false">AG30-AF30</f>
        <v>0</v>
      </c>
      <c r="AI30" s="561"/>
      <c r="AJ30" s="562"/>
      <c r="AK30" s="563" t="n">
        <f aca="false">AJ30-AI30</f>
        <v>0</v>
      </c>
      <c r="AL30" s="561"/>
      <c r="AM30" s="562"/>
      <c r="AN30" s="563" t="n">
        <f aca="false">AM30-AL30</f>
        <v>0</v>
      </c>
      <c r="AO30" s="561" t="n">
        <f aca="false">E30+H30+K30+N30+Q30+T30+W30+Z30+AC30+AF30+AI30+AL30</f>
        <v>0</v>
      </c>
      <c r="AP30" s="562" t="n">
        <f aca="false">F30+I30+L30+O30+R30+U30+X30+AA30+AD30+AG30+AJ30+AM30</f>
        <v>0</v>
      </c>
      <c r="AQ30" s="563" t="n">
        <f aca="false">AP30-AO30</f>
        <v>0</v>
      </c>
      <c r="AS30" s="561" t="n">
        <f aca="false">E30+H30+K30</f>
        <v>0</v>
      </c>
      <c r="AT30" s="562" t="n">
        <f aca="false">F30+I30+L30</f>
        <v>0</v>
      </c>
      <c r="AU30" s="563" t="n">
        <f aca="false">AT30-AS30</f>
        <v>0</v>
      </c>
      <c r="AV30" s="561" t="n">
        <f aca="false">N30+Q30+T30</f>
        <v>0</v>
      </c>
      <c r="AW30" s="562" t="n">
        <f aca="false">O30+R30+U30</f>
        <v>0</v>
      </c>
      <c r="AX30" s="563" t="n">
        <f aca="false">AW30-AV30</f>
        <v>0</v>
      </c>
      <c r="AY30" s="561" t="n">
        <f aca="false">W30+Z30+AC30</f>
        <v>0</v>
      </c>
      <c r="AZ30" s="562" t="n">
        <f aca="false">X30+AA30+AD30</f>
        <v>0</v>
      </c>
      <c r="BA30" s="563" t="n">
        <f aca="false">AZ30-AY30</f>
        <v>0</v>
      </c>
      <c r="BB30" s="561" t="n">
        <f aca="false">AF30+AI30+AL30</f>
        <v>0</v>
      </c>
      <c r="BC30" s="562" t="n">
        <f aca="false">AG30+AJ30+AM30</f>
        <v>0</v>
      </c>
      <c r="BD30" s="563" t="n">
        <f aca="false">BC30-BB30</f>
        <v>0</v>
      </c>
    </row>
    <row r="31" customFormat="false" ht="19.5" hidden="false" customHeight="true" outlineLevel="0" collapsed="false">
      <c r="A31" s="544"/>
      <c r="B31" s="555"/>
      <c r="C31" s="268" t="s">
        <v>206</v>
      </c>
      <c r="D31" s="564"/>
      <c r="E31" s="565"/>
      <c r="F31" s="566"/>
      <c r="G31" s="578" t="n">
        <f aca="false">F31-E31</f>
        <v>0</v>
      </c>
      <c r="H31" s="561"/>
      <c r="I31" s="562"/>
      <c r="J31" s="578" t="n">
        <f aca="false">I31-H31</f>
        <v>0</v>
      </c>
      <c r="K31" s="561"/>
      <c r="L31" s="562"/>
      <c r="M31" s="578" t="n">
        <f aca="false">L31-K31</f>
        <v>0</v>
      </c>
      <c r="N31" s="561"/>
      <c r="O31" s="562"/>
      <c r="P31" s="578" t="n">
        <f aca="false">O31-N31</f>
        <v>0</v>
      </c>
      <c r="Q31" s="561"/>
      <c r="R31" s="562"/>
      <c r="S31" s="578" t="n">
        <f aca="false">R31-Q31</f>
        <v>0</v>
      </c>
      <c r="T31" s="561"/>
      <c r="U31" s="562"/>
      <c r="V31" s="578" t="n">
        <f aca="false">U31-T31</f>
        <v>0</v>
      </c>
      <c r="W31" s="561"/>
      <c r="X31" s="562"/>
      <c r="Y31" s="578" t="n">
        <f aca="false">X31-W31</f>
        <v>0</v>
      </c>
      <c r="Z31" s="561"/>
      <c r="AA31" s="562"/>
      <c r="AB31" s="578" t="n">
        <f aca="false">AA31-Z31</f>
        <v>0</v>
      </c>
      <c r="AC31" s="561"/>
      <c r="AD31" s="562"/>
      <c r="AE31" s="578" t="n">
        <f aca="false">AD31-AC31</f>
        <v>0</v>
      </c>
      <c r="AF31" s="561"/>
      <c r="AG31" s="562"/>
      <c r="AH31" s="578" t="n">
        <f aca="false">AG31-AF31</f>
        <v>0</v>
      </c>
      <c r="AI31" s="561"/>
      <c r="AJ31" s="562"/>
      <c r="AK31" s="578" t="n">
        <f aca="false">AJ31-AI31</f>
        <v>0</v>
      </c>
      <c r="AL31" s="561"/>
      <c r="AM31" s="562"/>
      <c r="AN31" s="578" t="n">
        <f aca="false">AM31-AL31</f>
        <v>0</v>
      </c>
      <c r="AO31" s="561" t="n">
        <f aca="false">E31+H31+K31+N31+Q31+T31+W31+Z31+AC31+AF31+AI31+AL31</f>
        <v>0</v>
      </c>
      <c r="AP31" s="562" t="n">
        <f aca="false">F31+I31+L31+O31+R31+U31+X31+AA31+AD31+AG31+AJ31+AM31</f>
        <v>0</v>
      </c>
      <c r="AQ31" s="578" t="n">
        <f aca="false">AP31-AO31</f>
        <v>0</v>
      </c>
      <c r="AS31" s="561" t="n">
        <f aca="false">E31+H31+K31</f>
        <v>0</v>
      </c>
      <c r="AT31" s="562" t="n">
        <f aca="false">F31+I31+L31</f>
        <v>0</v>
      </c>
      <c r="AU31" s="578" t="n">
        <f aca="false">AT31-AS31</f>
        <v>0</v>
      </c>
      <c r="AV31" s="561" t="n">
        <f aca="false">N31+Q31+T31</f>
        <v>0</v>
      </c>
      <c r="AW31" s="562" t="n">
        <f aca="false">O31+R31+U31</f>
        <v>0</v>
      </c>
      <c r="AX31" s="578" t="n">
        <f aca="false">AW31-AV31</f>
        <v>0</v>
      </c>
      <c r="AY31" s="561" t="n">
        <f aca="false">W31+Z31+AC31</f>
        <v>0</v>
      </c>
      <c r="AZ31" s="562" t="n">
        <f aca="false">X31+AA31+AD31</f>
        <v>0</v>
      </c>
      <c r="BA31" s="578" t="n">
        <f aca="false">AZ31-AY31</f>
        <v>0</v>
      </c>
      <c r="BB31" s="561" t="n">
        <f aca="false">AF31+AI31+AL31</f>
        <v>0</v>
      </c>
      <c r="BC31" s="562" t="n">
        <f aca="false">AG31+AJ31+AM31</f>
        <v>0</v>
      </c>
      <c r="BD31" s="578" t="n">
        <f aca="false">BC31-BB31</f>
        <v>0</v>
      </c>
    </row>
    <row r="32" customFormat="false" ht="19.5" hidden="false" customHeight="true" outlineLevel="0" collapsed="false">
      <c r="A32" s="544"/>
      <c r="B32" s="555"/>
      <c r="C32" s="326"/>
      <c r="D32" s="551" t="s">
        <v>9</v>
      </c>
      <c r="E32" s="552" t="n">
        <f aca="false">SUM(E12:E31)</f>
        <v>0</v>
      </c>
      <c r="F32" s="553" t="n">
        <f aca="false">SUM(F12:F31)</f>
        <v>0</v>
      </c>
      <c r="G32" s="554" t="n">
        <f aca="false">F32-E32</f>
        <v>0</v>
      </c>
      <c r="H32" s="552" t="n">
        <f aca="false">SUM(H12:H31)</f>
        <v>0</v>
      </c>
      <c r="I32" s="553" t="n">
        <f aca="false">SUM(I12:I31)</f>
        <v>0</v>
      </c>
      <c r="J32" s="554" t="n">
        <f aca="false">I32-H32</f>
        <v>0</v>
      </c>
      <c r="K32" s="552" t="n">
        <f aca="false">SUM(K12:K31)</f>
        <v>0</v>
      </c>
      <c r="L32" s="553" t="n">
        <f aca="false">SUM(L12:L31)</f>
        <v>0</v>
      </c>
      <c r="M32" s="554" t="n">
        <f aca="false">L32-K32</f>
        <v>0</v>
      </c>
      <c r="N32" s="552" t="n">
        <f aca="false">SUM(N12:N31)</f>
        <v>0</v>
      </c>
      <c r="O32" s="553" t="n">
        <f aca="false">SUM(O12:O31)</f>
        <v>0</v>
      </c>
      <c r="P32" s="554" t="n">
        <f aca="false">O32-N32</f>
        <v>0</v>
      </c>
      <c r="Q32" s="552" t="n">
        <f aca="false">SUM(Q12:Q31)</f>
        <v>0</v>
      </c>
      <c r="R32" s="553" t="n">
        <f aca="false">SUM(R12:R31)</f>
        <v>0</v>
      </c>
      <c r="S32" s="554" t="n">
        <f aca="false">R32-Q32</f>
        <v>0</v>
      </c>
      <c r="T32" s="552" t="n">
        <f aca="false">SUM(T12:T31)</f>
        <v>0</v>
      </c>
      <c r="U32" s="553" t="n">
        <f aca="false">SUM(U12:U31)</f>
        <v>0</v>
      </c>
      <c r="V32" s="554" t="n">
        <f aca="false">U32-T32</f>
        <v>0</v>
      </c>
      <c r="W32" s="552" t="n">
        <f aca="false">SUM(W12:W31)</f>
        <v>0</v>
      </c>
      <c r="X32" s="553" t="n">
        <f aca="false">SUM(X12:X31)</f>
        <v>0</v>
      </c>
      <c r="Y32" s="554" t="n">
        <f aca="false">X32-W32</f>
        <v>0</v>
      </c>
      <c r="Z32" s="552" t="n">
        <f aca="false">SUM(Z12:Z31)</f>
        <v>0</v>
      </c>
      <c r="AA32" s="553" t="n">
        <f aca="false">SUM(AA12:AA31)</f>
        <v>0</v>
      </c>
      <c r="AB32" s="554" t="n">
        <f aca="false">AA32-Z32</f>
        <v>0</v>
      </c>
      <c r="AC32" s="552" t="n">
        <f aca="false">SUM(AC12:AC31)</f>
        <v>0</v>
      </c>
      <c r="AD32" s="553" t="n">
        <f aca="false">SUM(AD12:AD31)</f>
        <v>0</v>
      </c>
      <c r="AE32" s="554" t="n">
        <f aca="false">AD32-AC32</f>
        <v>0</v>
      </c>
      <c r="AF32" s="552" t="n">
        <f aca="false">SUM(AF12:AF31)</f>
        <v>0</v>
      </c>
      <c r="AG32" s="553" t="n">
        <f aca="false">SUM(AG12:AG31)</f>
        <v>0</v>
      </c>
      <c r="AH32" s="554" t="n">
        <f aca="false">AG32-AF32</f>
        <v>0</v>
      </c>
      <c r="AI32" s="552" t="n">
        <f aca="false">SUM(AI12:AI31)</f>
        <v>0</v>
      </c>
      <c r="AJ32" s="553" t="n">
        <f aca="false">SUM(AJ12:AJ31)</f>
        <v>0</v>
      </c>
      <c r="AK32" s="554" t="n">
        <f aca="false">AJ32-AI32</f>
        <v>0</v>
      </c>
      <c r="AL32" s="552" t="n">
        <f aca="false">SUM(AL12:AL31)</f>
        <v>0</v>
      </c>
      <c r="AM32" s="553" t="n">
        <f aca="false">SUM(AM12:AM31)</f>
        <v>0</v>
      </c>
      <c r="AN32" s="554" t="n">
        <f aca="false">AM32-AL32</f>
        <v>0</v>
      </c>
      <c r="AO32" s="552" t="n">
        <f aca="false">SUM(AO12:AO31)</f>
        <v>0</v>
      </c>
      <c r="AP32" s="553" t="n">
        <f aca="false">SUM(AP12:AP31)</f>
        <v>0</v>
      </c>
      <c r="AQ32" s="554" t="n">
        <f aca="false">AP32-AO32</f>
        <v>0</v>
      </c>
      <c r="AS32" s="552" t="n">
        <f aca="false">SUM(AS12:AS31)</f>
        <v>0</v>
      </c>
      <c r="AT32" s="553" t="n">
        <f aca="false">SUM(AT12:AT31)</f>
        <v>0</v>
      </c>
      <c r="AU32" s="554" t="n">
        <f aca="false">AT32-AS32</f>
        <v>0</v>
      </c>
      <c r="AV32" s="552" t="n">
        <f aca="false">SUM(AV12:AV31)</f>
        <v>0</v>
      </c>
      <c r="AW32" s="553" t="n">
        <f aca="false">SUM(AW12:AW31)</f>
        <v>0</v>
      </c>
      <c r="AX32" s="554" t="n">
        <f aca="false">AW32-AV32</f>
        <v>0</v>
      </c>
      <c r="AY32" s="552" t="n">
        <f aca="false">SUM(AY12:AY31)</f>
        <v>0</v>
      </c>
      <c r="AZ32" s="553" t="n">
        <f aca="false">SUM(AZ12:AZ31)</f>
        <v>0</v>
      </c>
      <c r="BA32" s="554" t="n">
        <f aca="false">AZ32-AY32</f>
        <v>0</v>
      </c>
      <c r="BB32" s="552" t="n">
        <f aca="false">SUM(BB12:BB31)</f>
        <v>0</v>
      </c>
      <c r="BC32" s="553" t="n">
        <f aca="false">SUM(BC12:BC31)</f>
        <v>0</v>
      </c>
      <c r="BD32" s="554" t="n">
        <f aca="false">BC32-BB32</f>
        <v>0</v>
      </c>
    </row>
    <row r="33" customFormat="false" ht="19.5" hidden="false" customHeight="true" outlineLevel="0" collapsed="false">
      <c r="A33" s="544"/>
      <c r="B33" s="579" t="s">
        <v>207</v>
      </c>
      <c r="C33" s="579"/>
      <c r="D33" s="579"/>
      <c r="E33" s="580" t="n">
        <f aca="false">E4+E11+E32</f>
        <v>0</v>
      </c>
      <c r="F33" s="581" t="n">
        <f aca="false">F4+F11+F32</f>
        <v>0</v>
      </c>
      <c r="G33" s="582" t="n">
        <f aca="false">F33-E33</f>
        <v>0</v>
      </c>
      <c r="H33" s="580" t="n">
        <f aca="false">H4+H11+H32</f>
        <v>0</v>
      </c>
      <c r="I33" s="581" t="n">
        <f aca="false">I4+I11+I32</f>
        <v>0</v>
      </c>
      <c r="J33" s="582" t="n">
        <f aca="false">I33-H33</f>
        <v>0</v>
      </c>
      <c r="K33" s="580" t="n">
        <f aca="false">K4+K11+K32</f>
        <v>0</v>
      </c>
      <c r="L33" s="581" t="n">
        <f aca="false">L4+L11+L32</f>
        <v>0</v>
      </c>
      <c r="M33" s="582" t="n">
        <f aca="false">L33-K33</f>
        <v>0</v>
      </c>
      <c r="N33" s="580" t="n">
        <f aca="false">N4+N11+N32</f>
        <v>0</v>
      </c>
      <c r="O33" s="581" t="n">
        <f aca="false">O4+O11+O32</f>
        <v>0</v>
      </c>
      <c r="P33" s="582" t="n">
        <f aca="false">O33-N33</f>
        <v>0</v>
      </c>
      <c r="Q33" s="580" t="n">
        <f aca="false">Q4+Q11+Q32</f>
        <v>0</v>
      </c>
      <c r="R33" s="581" t="n">
        <f aca="false">R4+R11+R32</f>
        <v>0</v>
      </c>
      <c r="S33" s="582" t="n">
        <f aca="false">R33-Q33</f>
        <v>0</v>
      </c>
      <c r="T33" s="580" t="n">
        <f aca="false">T4+T11+T32</f>
        <v>0</v>
      </c>
      <c r="U33" s="581" t="n">
        <f aca="false">U4+U11+U32</f>
        <v>0</v>
      </c>
      <c r="V33" s="582" t="n">
        <f aca="false">U33-T33</f>
        <v>0</v>
      </c>
      <c r="W33" s="580" t="n">
        <f aca="false">W4+W11+W32</f>
        <v>0</v>
      </c>
      <c r="X33" s="581" t="n">
        <f aca="false">X4+X11+X32</f>
        <v>0</v>
      </c>
      <c r="Y33" s="582" t="n">
        <f aca="false">X33-W33</f>
        <v>0</v>
      </c>
      <c r="Z33" s="580" t="n">
        <f aca="false">Z4+Z11+Z32</f>
        <v>0</v>
      </c>
      <c r="AA33" s="581" t="n">
        <f aca="false">AA4+AA11+AA32</f>
        <v>0</v>
      </c>
      <c r="AB33" s="582" t="n">
        <f aca="false">AA33-Z33</f>
        <v>0</v>
      </c>
      <c r="AC33" s="580" t="n">
        <f aca="false">AC4+AC11+AC32</f>
        <v>0</v>
      </c>
      <c r="AD33" s="581" t="n">
        <f aca="false">AD4+AD11+AD32</f>
        <v>0</v>
      </c>
      <c r="AE33" s="582" t="n">
        <f aca="false">AD33-AC33</f>
        <v>0</v>
      </c>
      <c r="AF33" s="580" t="n">
        <f aca="false">AF4+AF11+AF32</f>
        <v>0</v>
      </c>
      <c r="AG33" s="581" t="n">
        <f aca="false">AG4+AG11+AG32</f>
        <v>0</v>
      </c>
      <c r="AH33" s="582" t="n">
        <f aca="false">AG33-AF33</f>
        <v>0</v>
      </c>
      <c r="AI33" s="580" t="n">
        <f aca="false">AI4+AI11+AI32</f>
        <v>0</v>
      </c>
      <c r="AJ33" s="581" t="n">
        <f aca="false">AJ4+AJ11+AJ32</f>
        <v>0</v>
      </c>
      <c r="AK33" s="582" t="n">
        <f aca="false">AJ33-AI33</f>
        <v>0</v>
      </c>
      <c r="AL33" s="580" t="n">
        <f aca="false">AL4+AL11+AL32</f>
        <v>0</v>
      </c>
      <c r="AM33" s="581" t="n">
        <f aca="false">AM4+AM11+AM32</f>
        <v>0</v>
      </c>
      <c r="AN33" s="582" t="n">
        <f aca="false">AM33-AL33</f>
        <v>0</v>
      </c>
      <c r="AO33" s="580" t="n">
        <f aca="false">AO4+AO11+AO32</f>
        <v>0</v>
      </c>
      <c r="AP33" s="581" t="n">
        <f aca="false">AP4+AP11+AP32</f>
        <v>0</v>
      </c>
      <c r="AQ33" s="582" t="n">
        <f aca="false">AP33-AO33</f>
        <v>0</v>
      </c>
      <c r="AS33" s="580" t="n">
        <f aca="false">AS4+AS11+AS32</f>
        <v>0</v>
      </c>
      <c r="AT33" s="581" t="n">
        <f aca="false">AT4+AT11+AT32</f>
        <v>0</v>
      </c>
      <c r="AU33" s="582" t="n">
        <f aca="false">AT33-AS33</f>
        <v>0</v>
      </c>
      <c r="AV33" s="580" t="n">
        <f aca="false">AV4+AV11+AV32</f>
        <v>0</v>
      </c>
      <c r="AW33" s="581" t="n">
        <f aca="false">AW4+AW11+AW32</f>
        <v>0</v>
      </c>
      <c r="AX33" s="582" t="n">
        <f aca="false">AW33-AV33</f>
        <v>0</v>
      </c>
      <c r="AY33" s="580" t="n">
        <f aca="false">AY4+AY11+AY32</f>
        <v>0</v>
      </c>
      <c r="AZ33" s="581" t="n">
        <f aca="false">AZ4+AZ11+AZ32</f>
        <v>0</v>
      </c>
      <c r="BA33" s="582" t="n">
        <f aca="false">AZ33-AY33</f>
        <v>0</v>
      </c>
      <c r="BB33" s="580" t="n">
        <f aca="false">BB4+BB11+BB32</f>
        <v>0</v>
      </c>
      <c r="BC33" s="581" t="n">
        <f aca="false">BC4+BC11+BC32</f>
        <v>0</v>
      </c>
      <c r="BD33" s="582" t="n">
        <f aca="false">BC33-BB33</f>
        <v>0</v>
      </c>
    </row>
    <row r="34" customFormat="false" ht="19.5" hidden="false" customHeight="true" outlineLevel="0" collapsed="false">
      <c r="A34" s="583" t="s">
        <v>208</v>
      </c>
      <c r="B34" s="583"/>
      <c r="C34" s="583"/>
      <c r="D34" s="583"/>
      <c r="E34" s="584"/>
      <c r="F34" s="585"/>
      <c r="G34" s="586" t="n">
        <f aca="false">F34-E34</f>
        <v>0</v>
      </c>
      <c r="H34" s="584"/>
      <c r="I34" s="585"/>
      <c r="J34" s="586" t="n">
        <f aca="false">I34-H34</f>
        <v>0</v>
      </c>
      <c r="K34" s="584"/>
      <c r="L34" s="585" t="n">
        <v>0</v>
      </c>
      <c r="M34" s="586" t="n">
        <f aca="false">L34-K34</f>
        <v>0</v>
      </c>
      <c r="N34" s="584"/>
      <c r="O34" s="585" t="n">
        <v>0</v>
      </c>
      <c r="P34" s="586" t="n">
        <f aca="false">O34-N34</f>
        <v>0</v>
      </c>
      <c r="Q34" s="584"/>
      <c r="R34" s="585" t="n">
        <v>0</v>
      </c>
      <c r="S34" s="586" t="n">
        <f aca="false">R34-Q34</f>
        <v>0</v>
      </c>
      <c r="T34" s="584"/>
      <c r="U34" s="585" t="n">
        <v>0</v>
      </c>
      <c r="V34" s="586" t="n">
        <f aca="false">U34-T34</f>
        <v>0</v>
      </c>
      <c r="W34" s="584"/>
      <c r="X34" s="585" t="n">
        <v>0</v>
      </c>
      <c r="Y34" s="586" t="n">
        <f aca="false">X34-W34</f>
        <v>0</v>
      </c>
      <c r="Z34" s="584"/>
      <c r="AA34" s="585" t="n">
        <v>0</v>
      </c>
      <c r="AB34" s="586" t="n">
        <f aca="false">AA34-Z34</f>
        <v>0</v>
      </c>
      <c r="AC34" s="584"/>
      <c r="AD34" s="585" t="n">
        <v>0</v>
      </c>
      <c r="AE34" s="586" t="n">
        <f aca="false">AD34-AC34</f>
        <v>0</v>
      </c>
      <c r="AF34" s="584"/>
      <c r="AG34" s="585" t="n">
        <v>0</v>
      </c>
      <c r="AH34" s="586" t="n">
        <f aca="false">AG34-AF34</f>
        <v>0</v>
      </c>
      <c r="AI34" s="584" t="n">
        <v>7377224.63</v>
      </c>
      <c r="AJ34" s="585" t="n">
        <v>0</v>
      </c>
      <c r="AK34" s="586" t="n">
        <f aca="false">AJ34-AI34</f>
        <v>-7377224.63</v>
      </c>
      <c r="AL34" s="584" t="n">
        <v>7928962.69</v>
      </c>
      <c r="AM34" s="585" t="n">
        <v>0</v>
      </c>
      <c r="AN34" s="586" t="n">
        <f aca="false">AM34-AL34</f>
        <v>-7928962.69</v>
      </c>
      <c r="AO34" s="584" t="n">
        <f aca="false">E34+H34+K34+N34+Q34+T34+W34+Z34+AC34+AF34+AI34+AL34</f>
        <v>15306187.32</v>
      </c>
      <c r="AP34" s="585" t="n">
        <f aca="false">F34+I34+L34+O34+R34+U34+X34+AA34+AD34+AG34+AJ34+AM34</f>
        <v>0</v>
      </c>
      <c r="AQ34" s="586" t="n">
        <f aca="false">AP34-AO34</f>
        <v>-15306187.32</v>
      </c>
      <c r="AS34" s="584" t="n">
        <f aca="false">E34+H34+K34</f>
        <v>0</v>
      </c>
      <c r="AT34" s="585" t="n">
        <f aca="false">F34+I34+L34</f>
        <v>0</v>
      </c>
      <c r="AU34" s="586" t="n">
        <f aca="false">AT34-AS34</f>
        <v>0</v>
      </c>
      <c r="AV34" s="584" t="n">
        <f aca="false">N34+Q34+T34</f>
        <v>0</v>
      </c>
      <c r="AW34" s="585" t="n">
        <f aca="false">O34+R34+U34</f>
        <v>0</v>
      </c>
      <c r="AX34" s="586" t="n">
        <f aca="false">AW34-AV34</f>
        <v>0</v>
      </c>
      <c r="AY34" s="584" t="n">
        <f aca="false">W34+Z34+AC34</f>
        <v>0</v>
      </c>
      <c r="AZ34" s="585" t="n">
        <f aca="false">X34+AA34+AD34</f>
        <v>0</v>
      </c>
      <c r="BA34" s="586" t="n">
        <f aca="false">AZ34-AY34</f>
        <v>0</v>
      </c>
      <c r="BB34" s="584" t="n">
        <f aca="false">AF34+AI34+AL34</f>
        <v>15306187.32</v>
      </c>
      <c r="BC34" s="585" t="n">
        <f aca="false">AG34+AJ34+AM34</f>
        <v>0</v>
      </c>
      <c r="BD34" s="586" t="n">
        <f aca="false">BC34-BB34</f>
        <v>-15306187.32</v>
      </c>
    </row>
    <row r="35" customFormat="false" ht="19.5" hidden="false" customHeight="true" outlineLevel="0" collapsed="false">
      <c r="A35" s="583" t="s">
        <v>209</v>
      </c>
      <c r="B35" s="583"/>
      <c r="C35" s="583"/>
      <c r="D35" s="583"/>
      <c r="E35" s="587"/>
      <c r="F35" s="588"/>
      <c r="G35" s="589" t="n">
        <f aca="false">F35-E35</f>
        <v>0</v>
      </c>
      <c r="H35" s="587"/>
      <c r="I35" s="588"/>
      <c r="J35" s="589" t="n">
        <f aca="false">I35-H35</f>
        <v>0</v>
      </c>
      <c r="K35" s="587"/>
      <c r="L35" s="588" t="n">
        <v>0</v>
      </c>
      <c r="M35" s="589" t="n">
        <f aca="false">L35-K35</f>
        <v>0</v>
      </c>
      <c r="N35" s="587"/>
      <c r="O35" s="588" t="n">
        <v>0</v>
      </c>
      <c r="P35" s="589" t="n">
        <f aca="false">O35-N35</f>
        <v>0</v>
      </c>
      <c r="Q35" s="587"/>
      <c r="R35" s="588" t="n">
        <v>0</v>
      </c>
      <c r="S35" s="589" t="n">
        <f aca="false">R35-Q35</f>
        <v>0</v>
      </c>
      <c r="T35" s="587"/>
      <c r="U35" s="588" t="n">
        <v>0</v>
      </c>
      <c r="V35" s="589" t="n">
        <f aca="false">U35-T35</f>
        <v>0</v>
      </c>
      <c r="W35" s="587"/>
      <c r="X35" s="588" t="n">
        <v>0</v>
      </c>
      <c r="Y35" s="589" t="n">
        <f aca="false">X35-W35</f>
        <v>0</v>
      </c>
      <c r="Z35" s="587"/>
      <c r="AA35" s="588" t="n">
        <v>0</v>
      </c>
      <c r="AB35" s="589" t="n">
        <f aca="false">AA35-Z35</f>
        <v>0</v>
      </c>
      <c r="AC35" s="587"/>
      <c r="AD35" s="588" t="n">
        <v>0</v>
      </c>
      <c r="AE35" s="589" t="n">
        <f aca="false">AD35-AC35</f>
        <v>0</v>
      </c>
      <c r="AF35" s="587"/>
      <c r="AG35" s="588" t="n">
        <v>0</v>
      </c>
      <c r="AH35" s="589" t="n">
        <f aca="false">AG35-AF35</f>
        <v>0</v>
      </c>
      <c r="AI35" s="587" t="n">
        <v>-7928962.69</v>
      </c>
      <c r="AJ35" s="588" t="n">
        <v>0</v>
      </c>
      <c r="AK35" s="589" t="n">
        <f aca="false">AJ35-AI35</f>
        <v>7928962.69</v>
      </c>
      <c r="AL35" s="587" t="n">
        <v>-8022798.25</v>
      </c>
      <c r="AM35" s="588" t="n">
        <v>0</v>
      </c>
      <c r="AN35" s="589" t="n">
        <f aca="false">AM35-AL35</f>
        <v>8022798.25</v>
      </c>
      <c r="AO35" s="587" t="n">
        <f aca="false">E35+H35+K35+N35+Q35+T35+W35+Z35+AC35+AF35+AI35+AL35</f>
        <v>-15951760.94</v>
      </c>
      <c r="AP35" s="588" t="n">
        <f aca="false">F35+I35+L35+O35+R35+U35+X35+AA35+AD35+AG35+AJ35+AM35</f>
        <v>0</v>
      </c>
      <c r="AQ35" s="589" t="n">
        <f aca="false">AP35-AO35</f>
        <v>15951760.94</v>
      </c>
      <c r="AS35" s="587" t="n">
        <f aca="false">E35+H35+K35</f>
        <v>0</v>
      </c>
      <c r="AT35" s="588" t="n">
        <f aca="false">F35+I35+L35</f>
        <v>0</v>
      </c>
      <c r="AU35" s="589" t="n">
        <f aca="false">AT35-AS35</f>
        <v>0</v>
      </c>
      <c r="AV35" s="587" t="n">
        <f aca="false">N35+Q35+T35</f>
        <v>0</v>
      </c>
      <c r="AW35" s="588" t="n">
        <f aca="false">O35+R35+U35</f>
        <v>0</v>
      </c>
      <c r="AX35" s="589" t="n">
        <f aca="false">AW35-AV35</f>
        <v>0</v>
      </c>
      <c r="AY35" s="587" t="n">
        <f aca="false">W35+Z35+AC35</f>
        <v>0</v>
      </c>
      <c r="AZ35" s="588" t="n">
        <f aca="false">X35+AA35+AD35</f>
        <v>0</v>
      </c>
      <c r="BA35" s="589" t="n">
        <f aca="false">AZ35-AY35</f>
        <v>0</v>
      </c>
      <c r="BB35" s="587" t="n">
        <f aca="false">AF35+AI35+AL35</f>
        <v>-15951760.94</v>
      </c>
      <c r="BC35" s="588" t="n">
        <f aca="false">AG35+AJ35+AM35</f>
        <v>0</v>
      </c>
      <c r="BD35" s="589" t="n">
        <f aca="false">BC35-BB35</f>
        <v>15951760.94</v>
      </c>
    </row>
    <row r="36" customFormat="false" ht="19.5" hidden="false" customHeight="true" outlineLevel="0" collapsed="false">
      <c r="A36" s="590" t="s">
        <v>210</v>
      </c>
      <c r="B36" s="590"/>
      <c r="C36" s="590"/>
      <c r="D36" s="590"/>
      <c r="E36" s="591"/>
      <c r="F36" s="592"/>
      <c r="G36" s="593" t="n">
        <f aca="false">F36-E36</f>
        <v>0</v>
      </c>
      <c r="H36" s="591"/>
      <c r="I36" s="592"/>
      <c r="J36" s="593" t="n">
        <f aca="false">I36-H36</f>
        <v>0</v>
      </c>
      <c r="K36" s="591"/>
      <c r="L36" s="592" t="n">
        <v>0</v>
      </c>
      <c r="M36" s="593" t="n">
        <f aca="false">L36-K36</f>
        <v>0</v>
      </c>
      <c r="N36" s="591"/>
      <c r="O36" s="592" t="n">
        <v>0</v>
      </c>
      <c r="P36" s="593" t="n">
        <f aca="false">O36-N36</f>
        <v>0</v>
      </c>
      <c r="Q36" s="591"/>
      <c r="R36" s="592" t="n">
        <v>0</v>
      </c>
      <c r="S36" s="593" t="n">
        <f aca="false">R36-Q36</f>
        <v>0</v>
      </c>
      <c r="T36" s="591"/>
      <c r="U36" s="592" t="n">
        <v>0</v>
      </c>
      <c r="V36" s="593" t="n">
        <f aca="false">U36-T36</f>
        <v>0</v>
      </c>
      <c r="W36" s="591"/>
      <c r="X36" s="592" t="n">
        <v>0</v>
      </c>
      <c r="Y36" s="593" t="n">
        <f aca="false">X36-W36</f>
        <v>0</v>
      </c>
      <c r="Z36" s="591"/>
      <c r="AA36" s="592" t="n">
        <v>0</v>
      </c>
      <c r="AB36" s="593" t="n">
        <f aca="false">AA36-Z36</f>
        <v>0</v>
      </c>
      <c r="AC36" s="591"/>
      <c r="AD36" s="592" t="n">
        <v>0</v>
      </c>
      <c r="AE36" s="593" t="n">
        <f aca="false">AD36-AC36</f>
        <v>0</v>
      </c>
      <c r="AF36" s="591"/>
      <c r="AG36" s="592" t="n">
        <v>0</v>
      </c>
      <c r="AH36" s="593" t="n">
        <f aca="false">AG36-AF36</f>
        <v>0</v>
      </c>
      <c r="AI36" s="591" t="n">
        <v>-801905.94</v>
      </c>
      <c r="AJ36" s="592" t="n">
        <v>0</v>
      </c>
      <c r="AK36" s="593" t="n">
        <f aca="false">AJ36-AI36</f>
        <v>801905.94</v>
      </c>
      <c r="AL36" s="591" t="n">
        <v>-2561308.44</v>
      </c>
      <c r="AM36" s="592" t="n">
        <v>0</v>
      </c>
      <c r="AN36" s="593" t="n">
        <f aca="false">AM36-AL36</f>
        <v>2561308.44</v>
      </c>
      <c r="AO36" s="591" t="n">
        <f aca="false">E36+H36+K36+N36+Q36+T36+W36+Z36+AC36+AF36+AI36+AL36</f>
        <v>-3363214.38</v>
      </c>
      <c r="AP36" s="592" t="n">
        <f aca="false">F36+I36+L36+O36+R36+U36+X36+AA36+AD36+AG36+AJ36+AM36</f>
        <v>0</v>
      </c>
      <c r="AQ36" s="593" t="n">
        <f aca="false">AP36-AO36</f>
        <v>3363214.38</v>
      </c>
      <c r="AS36" s="591" t="n">
        <f aca="false">E36+H36+K36</f>
        <v>0</v>
      </c>
      <c r="AT36" s="592" t="n">
        <f aca="false">F36+I36+L36</f>
        <v>0</v>
      </c>
      <c r="AU36" s="593" t="n">
        <f aca="false">AT36-AS36</f>
        <v>0</v>
      </c>
      <c r="AV36" s="591" t="n">
        <f aca="false">N36+Q36+T36</f>
        <v>0</v>
      </c>
      <c r="AW36" s="592" t="n">
        <f aca="false">O36+R36+U36</f>
        <v>0</v>
      </c>
      <c r="AX36" s="593" t="n">
        <f aca="false">AW36-AV36</f>
        <v>0</v>
      </c>
      <c r="AY36" s="591" t="n">
        <f aca="false">W36+Z36+AC36</f>
        <v>0</v>
      </c>
      <c r="AZ36" s="592" t="n">
        <f aca="false">X36+AA36+AD36</f>
        <v>0</v>
      </c>
      <c r="BA36" s="593" t="n">
        <f aca="false">AZ36-AY36</f>
        <v>0</v>
      </c>
      <c r="BB36" s="591" t="n">
        <f aca="false">AF36+AI36+AL36</f>
        <v>-3363214.38</v>
      </c>
      <c r="BC36" s="592" t="n">
        <f aca="false">AG36+AJ36+AM36</f>
        <v>0</v>
      </c>
      <c r="BD36" s="593" t="n">
        <f aca="false">BC36-BB36</f>
        <v>3363214.38</v>
      </c>
    </row>
    <row r="37" s="598" customFormat="true" ht="19.5" hidden="false" customHeight="true" outlineLevel="0" collapsed="false">
      <c r="A37" s="594" t="s">
        <v>211</v>
      </c>
      <c r="B37" s="594"/>
      <c r="C37" s="594"/>
      <c r="D37" s="594"/>
      <c r="E37" s="595" t="n">
        <f aca="false">E33+E34+E35+E36</f>
        <v>0</v>
      </c>
      <c r="F37" s="596" t="n">
        <f aca="false">F33+F34+F35+F36</f>
        <v>0</v>
      </c>
      <c r="G37" s="597" t="n">
        <f aca="false">F37-E37</f>
        <v>0</v>
      </c>
      <c r="H37" s="595" t="n">
        <f aca="false">H33+H34+H35+H36</f>
        <v>0</v>
      </c>
      <c r="I37" s="596" t="n">
        <f aca="false">I33+I34+I35+I36</f>
        <v>0</v>
      </c>
      <c r="J37" s="597" t="n">
        <f aca="false">I37-H37</f>
        <v>0</v>
      </c>
      <c r="K37" s="595" t="n">
        <f aca="false">K33+K34+K35+K36</f>
        <v>0</v>
      </c>
      <c r="L37" s="596" t="n">
        <f aca="false">L33+L34+L35+L36</f>
        <v>0</v>
      </c>
      <c r="M37" s="597" t="n">
        <f aca="false">L37-K37</f>
        <v>0</v>
      </c>
      <c r="N37" s="595" t="n">
        <f aca="false">N33+N34+N35+N36</f>
        <v>0</v>
      </c>
      <c r="O37" s="596" t="n">
        <f aca="false">O33+O34+O35+O36</f>
        <v>0</v>
      </c>
      <c r="P37" s="597" t="n">
        <f aca="false">O37-N37</f>
        <v>0</v>
      </c>
      <c r="Q37" s="595" t="n">
        <f aca="false">Q33+Q34+Q35+Q36</f>
        <v>0</v>
      </c>
      <c r="R37" s="596" t="n">
        <f aca="false">R33+R34+R35+R36</f>
        <v>0</v>
      </c>
      <c r="S37" s="597" t="n">
        <f aca="false">R37-Q37</f>
        <v>0</v>
      </c>
      <c r="T37" s="595" t="n">
        <f aca="false">T33+T34+T35+T36</f>
        <v>0</v>
      </c>
      <c r="U37" s="596" t="n">
        <f aca="false">U33+U34+U35+U36</f>
        <v>0</v>
      </c>
      <c r="V37" s="597" t="n">
        <f aca="false">U37-T37</f>
        <v>0</v>
      </c>
      <c r="W37" s="595" t="n">
        <f aca="false">W33+W34+W35+W36</f>
        <v>0</v>
      </c>
      <c r="X37" s="596" t="n">
        <f aca="false">X33+X34+X35+X36</f>
        <v>0</v>
      </c>
      <c r="Y37" s="597" t="n">
        <f aca="false">X37-W37</f>
        <v>0</v>
      </c>
      <c r="Z37" s="595" t="n">
        <f aca="false">Z33+Z34+Z35+Z36</f>
        <v>0</v>
      </c>
      <c r="AA37" s="596" t="n">
        <f aca="false">AA33+AA34+AA35+AA36</f>
        <v>0</v>
      </c>
      <c r="AB37" s="597" t="n">
        <f aca="false">AA37-Z37</f>
        <v>0</v>
      </c>
      <c r="AC37" s="595" t="n">
        <f aca="false">AC33+AC34+AC35+AC36</f>
        <v>0</v>
      </c>
      <c r="AD37" s="596" t="n">
        <f aca="false">AD33+AD34+AD35+AD36</f>
        <v>0</v>
      </c>
      <c r="AE37" s="597" t="n">
        <f aca="false">AD37-AC37</f>
        <v>0</v>
      </c>
      <c r="AF37" s="595" t="n">
        <f aca="false">AF33+AF34+AF35+AF36</f>
        <v>0</v>
      </c>
      <c r="AG37" s="596" t="n">
        <f aca="false">AG33+AG34+AG35+AG36</f>
        <v>0</v>
      </c>
      <c r="AH37" s="597" t="n">
        <f aca="false">AG37-AF37</f>
        <v>0</v>
      </c>
      <c r="AI37" s="595" t="n">
        <f aca="false">AI33+AI34+AI35+AI36</f>
        <v>-1353644</v>
      </c>
      <c r="AJ37" s="596" t="n">
        <f aca="false">AJ33+AJ34+AJ35+AJ36</f>
        <v>0</v>
      </c>
      <c r="AK37" s="597" t="n">
        <f aca="false">AJ37-AI37</f>
        <v>1353644</v>
      </c>
      <c r="AL37" s="595" t="n">
        <f aca="false">AL33+AL34+AL35+AL36</f>
        <v>-2655144</v>
      </c>
      <c r="AM37" s="596" t="n">
        <f aca="false">AM33+AM34+AM35+AM36</f>
        <v>0</v>
      </c>
      <c r="AN37" s="597" t="n">
        <f aca="false">AM37-AL37</f>
        <v>2655144</v>
      </c>
      <c r="AO37" s="595" t="n">
        <f aca="false">AO33+AO34+AO35+AO36</f>
        <v>-4008788</v>
      </c>
      <c r="AP37" s="596" t="n">
        <f aca="false">AP33+AP34+AP35+AP36</f>
        <v>0</v>
      </c>
      <c r="AQ37" s="597" t="n">
        <f aca="false">AP37-AO37</f>
        <v>4008788</v>
      </c>
      <c r="AS37" s="595" t="n">
        <f aca="false">AS33+AS34+AS35+AS36</f>
        <v>0</v>
      </c>
      <c r="AT37" s="596" t="n">
        <f aca="false">AT33+AT34+AT35+AT36</f>
        <v>0</v>
      </c>
      <c r="AU37" s="597" t="n">
        <f aca="false">AT37-AS37</f>
        <v>0</v>
      </c>
      <c r="AV37" s="595" t="n">
        <f aca="false">AV33+AV34+AV35+AV36</f>
        <v>0</v>
      </c>
      <c r="AW37" s="596" t="n">
        <f aca="false">AW33+AW34+AW35+AW36</f>
        <v>0</v>
      </c>
      <c r="AX37" s="597" t="n">
        <f aca="false">AW37-AV37</f>
        <v>0</v>
      </c>
      <c r="AY37" s="595" t="n">
        <f aca="false">AY33+AY34+AY35+AY36</f>
        <v>0</v>
      </c>
      <c r="AZ37" s="596" t="n">
        <f aca="false">AZ33+AZ34+AZ35+AZ36</f>
        <v>0</v>
      </c>
      <c r="BA37" s="597" t="n">
        <f aca="false">AZ37-AY37</f>
        <v>0</v>
      </c>
      <c r="BB37" s="595" t="n">
        <f aca="false">BB33+BB34+BB35+BB36</f>
        <v>-4008788</v>
      </c>
      <c r="BC37" s="596" t="n">
        <f aca="false">BC33+BC34+BC35+BC36</f>
        <v>0</v>
      </c>
      <c r="BD37" s="597" t="n">
        <f aca="false">BC37-BB37</f>
        <v>4008788</v>
      </c>
    </row>
    <row r="38" customFormat="false" ht="16.5" hidden="false" customHeight="false" outlineLevel="0" collapsed="false">
      <c r="B38" s="358"/>
      <c r="C38" s="358"/>
      <c r="AV38" s="599"/>
      <c r="AW38" s="599"/>
    </row>
    <row r="39" customFormat="false" ht="16.5" hidden="false" customHeight="false" outlineLevel="0" collapsed="false">
      <c r="B39" s="359"/>
      <c r="C39" s="360"/>
      <c r="D39" s="360"/>
    </row>
    <row r="40" customFormat="false" ht="16.5" hidden="false" customHeight="false" outlineLevel="0" collapsed="false">
      <c r="B40" s="359"/>
      <c r="C40" s="358"/>
      <c r="D40" s="358"/>
    </row>
    <row r="41" customFormat="false" ht="16.5" hidden="false" customHeight="false" outlineLevel="0" collapsed="false">
      <c r="B41" s="359"/>
      <c r="C41" s="361"/>
      <c r="D41" s="361"/>
    </row>
    <row r="42" customFormat="false" ht="16.5" hidden="false" customHeight="false" outlineLevel="0" collapsed="false">
      <c r="C42" s="358"/>
      <c r="D42" s="358"/>
    </row>
  </sheetData>
  <mergeCells count="28">
    <mergeCell ref="A1:D2"/>
    <mergeCell ref="E1:G1"/>
    <mergeCell ref="H1:J1"/>
    <mergeCell ref="K1:M1"/>
    <mergeCell ref="N1:P1"/>
    <mergeCell ref="Q1:S1"/>
    <mergeCell ref="T1:V1"/>
    <mergeCell ref="W1:Y1"/>
    <mergeCell ref="Z1:AB1"/>
    <mergeCell ref="AC1:AE1"/>
    <mergeCell ref="AF1:AH1"/>
    <mergeCell ref="AI1:AK1"/>
    <mergeCell ref="AL1:AN1"/>
    <mergeCell ref="AO1:AQ1"/>
    <mergeCell ref="AS1:AU1"/>
    <mergeCell ref="AV1:AX1"/>
    <mergeCell ref="AY1:BA1"/>
    <mergeCell ref="BB1:BD1"/>
    <mergeCell ref="A3:A33"/>
    <mergeCell ref="B3:B4"/>
    <mergeCell ref="B5:B11"/>
    <mergeCell ref="B12:B32"/>
    <mergeCell ref="C17:C18"/>
    <mergeCell ref="B33:D33"/>
    <mergeCell ref="A34:D34"/>
    <mergeCell ref="A35:D35"/>
    <mergeCell ref="A36:D36"/>
    <mergeCell ref="A37:D37"/>
  </mergeCells>
  <printOptions headings="false" gridLines="false" gridLinesSet="true" horizontalCentered="fals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horizontalDpi="300" verticalDpi="300" copies="1"/>
  <headerFooter differentFirst="false" differentOddEven="false">
    <oddHeader>&amp;C&amp;"ＭＳ ゴシック,Regula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600" width="23.62"/>
    <col collapsed="false" customWidth="true" hidden="false" outlineLevel="0" max="2" min="2" style="600" width="92.75"/>
    <col collapsed="false" customWidth="true" hidden="false" outlineLevel="0" max="3" min="3" style="600" width="11.12"/>
    <col collapsed="false" customWidth="false" hidden="false" outlineLevel="0" max="257" min="4" style="600" width="8.99"/>
  </cols>
  <sheetData>
    <row r="1" customFormat="false" ht="18" hidden="false" customHeight="true" outlineLevel="0" collapsed="false">
      <c r="A1" s="601" t="s">
        <v>325</v>
      </c>
    </row>
    <row r="2" customFormat="false" ht="15.75" hidden="false" customHeight="true" outlineLevel="0" collapsed="false">
      <c r="A2" s="602" t="s">
        <v>326</v>
      </c>
      <c r="B2" s="603"/>
      <c r="H2" s="604"/>
    </row>
    <row r="3" customFormat="false" ht="36" hidden="false" customHeight="true" outlineLevel="0" collapsed="false">
      <c r="A3" s="601" t="s">
        <v>327</v>
      </c>
      <c r="B3" s="603"/>
      <c r="H3" s="604"/>
      <c r="I3" s="603"/>
    </row>
    <row r="4" customFormat="false" ht="15.75" hidden="false" customHeight="true" outlineLevel="0" collapsed="false">
      <c r="A4" s="602" t="s">
        <v>328</v>
      </c>
      <c r="B4" s="603"/>
      <c r="H4" s="604"/>
    </row>
    <row r="5" customFormat="false" ht="15.75" hidden="false" customHeight="true" outlineLevel="0" collapsed="false">
      <c r="A5" s="602" t="s">
        <v>329</v>
      </c>
      <c r="B5" s="603"/>
      <c r="H5" s="604"/>
    </row>
    <row r="6" customFormat="false" ht="36" hidden="false" customHeight="true" outlineLevel="0" collapsed="false">
      <c r="A6" s="601" t="s">
        <v>330</v>
      </c>
      <c r="B6" s="603"/>
      <c r="H6" s="604"/>
      <c r="I6" s="603"/>
    </row>
    <row r="7" customFormat="false" ht="15.75" hidden="false" customHeight="true" outlineLevel="0" collapsed="false">
      <c r="A7" s="605" t="s">
        <v>331</v>
      </c>
      <c r="B7" s="603"/>
      <c r="H7" s="604"/>
    </row>
    <row r="8" customFormat="false" ht="36" hidden="false" customHeight="true" outlineLevel="0" collapsed="false">
      <c r="A8" s="601" t="s">
        <v>332</v>
      </c>
      <c r="H8" s="604"/>
    </row>
    <row r="9" customFormat="false" ht="15.75" hidden="false" customHeight="true" outlineLevel="0" collapsed="false">
      <c r="A9" s="605"/>
      <c r="B9" s="603"/>
      <c r="H9" s="604"/>
      <c r="I9" s="603"/>
    </row>
    <row r="10" customFormat="false" ht="36" hidden="false" customHeight="true" outlineLevel="0" collapsed="false">
      <c r="A10" s="601" t="s">
        <v>333</v>
      </c>
      <c r="B10" s="603"/>
      <c r="H10" s="604"/>
      <c r="I10" s="603"/>
    </row>
    <row r="11" customFormat="false" ht="15.75" hidden="false" customHeight="true" outlineLevel="0" collapsed="false">
      <c r="A11" s="602" t="s">
        <v>334</v>
      </c>
      <c r="B11" s="603"/>
      <c r="H11" s="604"/>
      <c r="I11" s="603"/>
    </row>
    <row r="12" customFormat="false" ht="15.75" hidden="false" customHeight="true" outlineLevel="0" collapsed="false">
      <c r="A12" s="602" t="s">
        <v>335</v>
      </c>
      <c r="B12" s="603"/>
      <c r="H12" s="604"/>
      <c r="I12" s="603"/>
    </row>
    <row r="13" customFormat="false" ht="15.75" hidden="false" customHeight="true" outlineLevel="0" collapsed="false">
      <c r="A13" s="602" t="s">
        <v>336</v>
      </c>
      <c r="B13" s="603"/>
      <c r="H13" s="604"/>
      <c r="I13" s="603"/>
    </row>
    <row r="14" customFormat="false" ht="15.75" hidden="false" customHeight="true" outlineLevel="0" collapsed="false">
      <c r="A14" s="602" t="s">
        <v>337</v>
      </c>
      <c r="B14" s="603"/>
      <c r="H14" s="604"/>
      <c r="I14" s="603"/>
    </row>
    <row r="15" customFormat="false" ht="15.75" hidden="false" customHeight="true" outlineLevel="0" collapsed="false">
      <c r="A15" s="602" t="s">
        <v>338</v>
      </c>
      <c r="B15" s="603"/>
      <c r="H15" s="604"/>
      <c r="I15" s="603"/>
    </row>
    <row r="16" customFormat="false" ht="36" hidden="false" customHeight="true" outlineLevel="0" collapsed="false">
      <c r="A16" s="601" t="s">
        <v>339</v>
      </c>
      <c r="B16" s="603"/>
      <c r="H16" s="604"/>
      <c r="I16" s="603"/>
    </row>
    <row r="17" customFormat="false" ht="15.75" hidden="false" customHeight="true" outlineLevel="0" collapsed="false">
      <c r="A17" s="605" t="s">
        <v>340</v>
      </c>
      <c r="B17" s="603"/>
      <c r="H17" s="604"/>
      <c r="I17" s="603"/>
    </row>
    <row r="18" customFormat="false" ht="15.75" hidden="false" customHeight="true" outlineLevel="0" collapsed="false">
      <c r="A18" s="605"/>
      <c r="B18" s="603"/>
      <c r="H18" s="604"/>
      <c r="I18" s="603"/>
    </row>
    <row r="19" customFormat="false" ht="15.75" hidden="false" customHeight="true" outlineLevel="0" collapsed="false">
      <c r="A19" s="605"/>
      <c r="B19" s="603"/>
      <c r="H19" s="604"/>
      <c r="I19" s="603"/>
    </row>
    <row r="20" customFormat="false" ht="15.75" hidden="false" customHeight="true" outlineLevel="0" collapsed="false"/>
    <row r="21" customFormat="false" ht="15.75" hidden="false" customHeight="true" outlineLevel="0" collapsed="false">
      <c r="A21" s="606"/>
      <c r="B21" s="607"/>
    </row>
    <row r="22" customFormat="false" ht="13.5" hidden="false" customHeight="false" outlineLevel="0" collapsed="false">
      <c r="A22" s="606"/>
      <c r="B22" s="607"/>
    </row>
    <row r="23" customFormat="false" ht="13.5" hidden="false" customHeight="false" outlineLevel="0" collapsed="false">
      <c r="A23" s="606"/>
      <c r="B23" s="607"/>
    </row>
    <row r="24" customFormat="false" ht="13.5" hidden="false" customHeight="false" outlineLevel="0" collapsed="false">
      <c r="A24" s="606"/>
      <c r="B24" s="607"/>
    </row>
    <row r="25" customFormat="false" ht="13.5" hidden="false" customHeight="false" outlineLevel="0" collapsed="false">
      <c r="A25" s="608"/>
      <c r="B25" s="607"/>
    </row>
    <row r="26" customFormat="false" ht="13.5" hidden="false" customHeight="false" outlineLevel="0" collapsed="false">
      <c r="A26" s="608"/>
      <c r="B26" s="607"/>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9&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2T02:23:06Z</dcterms:created>
  <dc:creator>竹山正久</dc:creator>
  <dc:description/>
  <dc:language>en-US</dc:language>
  <cp:lastModifiedBy>竹山正久</cp:lastModifiedBy>
  <cp:lastPrinted>2007-01-13T20:44:49Z</cp:lastPrinted>
  <dcterms:modified xsi:type="dcterms:W3CDTF">2007-10-20T18:27:56Z</dcterms:modified>
  <cp:revision>0</cp:revision>
  <dc:subject/>
  <dc:title/>
</cp:coreProperties>
</file>